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 " sheetId="1" state="visible" r:id="rId2"/>
    <sheet name="2020" sheetId="2" state="visible" r:id="rId3"/>
    <sheet name="2021" sheetId="3" state="visible" r:id="rId4"/>
  </sheets>
  <definedNames>
    <definedName function="false" hidden="false" localSheetId="0" name="_xlnm.Print_Area" vbProcedure="false">'2019 '!$A$1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8">
  <si>
    <t xml:space="preserve">Приложение 1</t>
  </si>
  <si>
    <t xml:space="preserve">Информация об обеспечении обучающихся по основным общеобразовательным программам бесплатными учебниками в 2019/2020 учебном году</t>
  </si>
  <si>
    <t xml:space="preserve">№</t>
  </si>
  <si>
    <t xml:space="preserve">Муниципалитет</t>
  </si>
  <si>
    <t xml:space="preserve">Образовательное учреждение (юридические лица)</t>
  </si>
  <si>
    <t xml:space="preserve">Приобретено за счет краевых средств в 2019 году </t>
  </si>
  <si>
    <t xml:space="preserve">Приобретено за счет муниципальных средств в 2019 году </t>
  </si>
  <si>
    <t xml:space="preserve">Приобретено за счет иных средств в 2019 году </t>
  </si>
  <si>
    <t xml:space="preserve">Средняя стоимость комплекта 1 учебника, без учета подаренных учебников</t>
  </si>
  <si>
    <t xml:space="preserve">Способ приобретения учебников (школа приобретает самостоятельно,  объединение заказов нескольких школ, объединение заказов  всех школ МОУО. С указанием организаций приобретения) в 2019 году </t>
  </si>
  <si>
    <t xml:space="preserve">Подарено учебников в 2019 году </t>
  </si>
  <si>
    <t xml:space="preserve">Учебники из ОРФ в 2019 </t>
  </si>
  <si>
    <t xml:space="preserve">Общее количество приобретенных учебников в 2019 году </t>
  </si>
  <si>
    <r>
      <rPr>
        <b val="true"/>
        <sz val="12"/>
        <rFont val="Times New Roman"/>
        <family val="1"/>
        <charset val="204"/>
      </rPr>
      <t xml:space="preserve">Наличие учебников в печатной форме </t>
    </r>
    <r>
      <rPr>
        <b val="true"/>
        <u val="single"/>
        <sz val="12"/>
        <rFont val="Times New Roman"/>
        <family val="1"/>
        <charset val="204"/>
      </rPr>
      <t xml:space="preserve">используемых </t>
    </r>
    <r>
      <rPr>
        <b val="true"/>
        <sz val="12"/>
        <rFont val="Times New Roman"/>
        <family val="1"/>
        <charset val="204"/>
      </rPr>
      <t xml:space="preserve">в школе, в т.ч. учебники из ОРФ,  </t>
    </r>
    <r>
      <rPr>
        <b val="true"/>
        <u val="single"/>
        <sz val="12"/>
        <rFont val="Times New Roman"/>
        <family val="1"/>
        <charset val="204"/>
      </rPr>
      <t xml:space="preserve">без учебников для детей с ОВЗ </t>
    </r>
  </si>
  <si>
    <r>
      <rPr>
        <b val="true"/>
        <sz val="12"/>
        <rFont val="Times New Roman"/>
        <family val="1"/>
        <charset val="204"/>
      </rPr>
      <t xml:space="preserve">Наличие учебников в электронной форме </t>
    </r>
    <r>
      <rPr>
        <b val="true"/>
        <u val="single"/>
        <sz val="12"/>
        <rFont val="Times New Roman"/>
        <family val="1"/>
        <charset val="204"/>
      </rPr>
      <t xml:space="preserve">используемых</t>
    </r>
    <r>
      <rPr>
        <b val="true"/>
        <sz val="12"/>
        <rFont val="Times New Roman"/>
        <family val="1"/>
        <charset val="204"/>
      </rPr>
      <t xml:space="preserve"> в школе,без учебников для детей с ОВЗ </t>
    </r>
  </si>
  <si>
    <t xml:space="preserve">Среднее количество учебников на одного ученика в школе </t>
  </si>
  <si>
    <r>
      <rPr>
        <b val="true"/>
        <sz val="12"/>
        <rFont val="Times New Roman"/>
        <family val="1"/>
        <charset val="204"/>
      </rPr>
      <t xml:space="preserve">Обучающихся в школе на </t>
    </r>
    <r>
      <rPr>
        <b val="true"/>
        <sz val="12"/>
        <color rgb="FFFF0000"/>
        <rFont val="Times New Roman"/>
        <family val="1"/>
        <charset val="204"/>
      </rPr>
      <t xml:space="preserve">31.12.2019,</t>
    </r>
    <r>
      <rPr>
        <b val="true"/>
        <u val="single"/>
        <sz val="12"/>
        <color rgb="FFFF0000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без детей с ОВЗ </t>
    </r>
  </si>
  <si>
    <t xml:space="preserve">Потребность в учебниках (в случае отрицательного значения, потребность в учебниках отсутствует)</t>
  </si>
  <si>
    <t xml:space="preserve">Общая потребность в закупке учебников (в случае отрицательного значения, потребность в учебниках отсутствует)</t>
  </si>
  <si>
    <r>
      <rPr>
        <b val="true"/>
        <sz val="12"/>
        <rFont val="Times New Roman"/>
        <family val="1"/>
        <charset val="204"/>
      </rPr>
      <t xml:space="preserve">Наличие учебников в печатной форме </t>
    </r>
    <r>
      <rPr>
        <b val="true"/>
        <u val="single"/>
        <sz val="12"/>
        <rFont val="Times New Roman"/>
        <family val="1"/>
        <charset val="204"/>
      </rPr>
      <t xml:space="preserve">используемых </t>
    </r>
    <r>
      <rPr>
        <b val="true"/>
        <sz val="12"/>
        <rFont val="Times New Roman"/>
        <family val="1"/>
        <charset val="204"/>
      </rPr>
      <t xml:space="preserve">в школе для детей с ОВЗ, в т.ч. учебники из ОРФ</t>
    </r>
  </si>
  <si>
    <r>
      <rPr>
        <b val="true"/>
        <sz val="12"/>
        <rFont val="Times New Roman"/>
        <family val="1"/>
        <charset val="204"/>
      </rPr>
      <t xml:space="preserve">Наличие учебников в электронной форме </t>
    </r>
    <r>
      <rPr>
        <b val="true"/>
        <u val="single"/>
        <sz val="12"/>
        <rFont val="Times New Roman"/>
        <family val="1"/>
        <charset val="204"/>
      </rPr>
      <t xml:space="preserve">используемых</t>
    </r>
    <r>
      <rPr>
        <b val="true"/>
        <sz val="12"/>
        <rFont val="Times New Roman"/>
        <family val="1"/>
        <charset val="204"/>
      </rPr>
      <t xml:space="preserve"> в школе для детей с ОВЗ </t>
    </r>
  </si>
  <si>
    <t xml:space="preserve">Среднее количество учебников на одного ученика с ОВЗ в школе </t>
  </si>
  <si>
    <r>
      <rPr>
        <b val="true"/>
        <sz val="12"/>
        <rFont val="Times New Roman"/>
        <family val="1"/>
        <charset val="204"/>
      </rPr>
      <t xml:space="preserve">Обучающихся детей с ОВЗ в школе на </t>
    </r>
    <r>
      <rPr>
        <b val="true"/>
        <sz val="12"/>
        <color rgb="FFFF0000"/>
        <rFont val="Times New Roman"/>
        <family val="1"/>
        <charset val="204"/>
      </rPr>
      <t xml:space="preserve">31.12.2019</t>
    </r>
  </si>
  <si>
    <t xml:space="preserve">Потребность в учебниках для детей с ОВЗ (в случае отрицательного значения, потребность в учебниках отсутствует)</t>
  </si>
  <si>
    <t xml:space="preserve">Общая потребность в закупке учебников для детей с ОВЗ (в случае отрицательного значения, потребность в учебниках отсутствует)</t>
  </si>
  <si>
    <t xml:space="preserve">Обеспеченность учащихся (без детей с ОВЗ) учебниками </t>
  </si>
  <si>
    <t xml:space="preserve">Обеспеченность учебниками  детей с ОВЗ</t>
  </si>
  <si>
    <t xml:space="preserve">кол-во     комплектов</t>
  </si>
  <si>
    <t xml:space="preserve">сумма     рублей</t>
  </si>
  <si>
    <t xml:space="preserve">сумма рублей</t>
  </si>
  <si>
    <t xml:space="preserve">за счет каких средств</t>
  </si>
  <si>
    <t xml:space="preserve">сумма рублей  (рассчитывается автоматически)  </t>
  </si>
  <si>
    <t xml:space="preserve">полученное кол-во комплектов</t>
  </si>
  <si>
    <t xml:space="preserve">переданное кол-во комплектов</t>
  </si>
  <si>
    <r>
      <rPr>
        <sz val="12"/>
        <rFont val="Times New Roman"/>
        <family val="1"/>
        <charset val="204"/>
      </rPr>
      <t xml:space="preserve">кол-во комплектов </t>
    </r>
    <r>
      <rPr>
        <i val="true"/>
        <sz val="12"/>
        <rFont val="Times New Roman"/>
        <family val="1"/>
        <charset val="204"/>
      </rPr>
      <t xml:space="preserve">(рассчитывается автоматически)  </t>
    </r>
  </si>
  <si>
    <r>
      <rPr>
        <sz val="12"/>
        <rFont val="Times New Roman"/>
        <family val="1"/>
        <charset val="204"/>
      </rPr>
      <t xml:space="preserve">сумма рублей </t>
    </r>
    <r>
      <rPr>
        <i val="true"/>
        <sz val="12"/>
        <rFont val="Times New Roman"/>
        <family val="1"/>
        <charset val="204"/>
      </rPr>
      <t xml:space="preserve">(рассчитывается автоматически) </t>
    </r>
  </si>
  <si>
    <t xml:space="preserve">из них в электрон- ной форме (количество книговыдач) </t>
  </si>
  <si>
    <t xml:space="preserve">кол-во комплектов </t>
  </si>
  <si>
    <t xml:space="preserve">кол-во комплектов (количество книговыдач) </t>
  </si>
  <si>
    <t xml:space="preserve">(среднее число по умолчанию ровняется 12)</t>
  </si>
  <si>
    <t xml:space="preserve">кол-во учащихся </t>
  </si>
  <si>
    <t xml:space="preserve">кол-во комплектов (рассчитывается автоматически) </t>
  </si>
  <si>
    <t xml:space="preserve">сумма рублей (рассчитывается автоматически) </t>
  </si>
  <si>
    <t xml:space="preserve">(среднее число по умолчанию ровняется 6)</t>
  </si>
  <si>
    <t xml:space="preserve">процент (рассчитывается автоматически) </t>
  </si>
  <si>
    <t xml:space="preserve">г. Рубцовск</t>
  </si>
  <si>
    <t xml:space="preserve">МБОУ «СОШ№1»</t>
  </si>
  <si>
    <t xml:space="preserve">самостоятельно</t>
  </si>
  <si>
    <t xml:space="preserve">МБОУ Кадетская СОШ2</t>
  </si>
  <si>
    <t xml:space="preserve">МБОУ "Гимназия №3"</t>
  </si>
  <si>
    <t xml:space="preserve">МБОУ "Лицей "Эрудит"</t>
  </si>
  <si>
    <t xml:space="preserve">МБОУ "Лицей №6"</t>
  </si>
  <si>
    <t xml:space="preserve">МБОУ "Лицей№7"</t>
  </si>
  <si>
    <t xml:space="preserve">самостоятельно </t>
  </si>
  <si>
    <t xml:space="preserve">МБОУ "Гимназия №8"</t>
  </si>
  <si>
    <t xml:space="preserve">МБОУ "Лицей"</t>
  </si>
  <si>
    <t xml:space="preserve">МБОУ СОШ 10 ККЮС</t>
  </si>
  <si>
    <t xml:space="preserve">МБОУ "Гимназия №11"</t>
  </si>
  <si>
    <t xml:space="preserve">МБОУ СОШ №13</t>
  </si>
  <si>
    <t xml:space="preserve">МБОУ «ООШ№15»</t>
  </si>
  <si>
    <t xml:space="preserve">МБОУ «СОШ№18»</t>
  </si>
  <si>
    <t xml:space="preserve">МБОУ "СОШ № 19"</t>
  </si>
  <si>
    <t xml:space="preserve">МБОУ «СОШ№23»</t>
  </si>
  <si>
    <t xml:space="preserve">МБОУ "Профильный лицей №24" </t>
  </si>
  <si>
    <t xml:space="preserve">МБОУ "Гимназия "Планета Детства"</t>
  </si>
  <si>
    <t xml:space="preserve">МБОУ «ООШ№26»</t>
  </si>
  <si>
    <t xml:space="preserve">МБОУ "О(С)ОШ № 1"</t>
  </si>
  <si>
    <t xml:space="preserve">ИТОГО (рассчитывается автоматически) </t>
  </si>
  <si>
    <t xml:space="preserve">ФИО (полностью)  ответственного за работу ОРФ </t>
  </si>
  <si>
    <t xml:space="preserve">Костенко Тамара Викторовна</t>
  </si>
  <si>
    <t xml:space="preserve">контактный телефон</t>
  </si>
  <si>
    <t xml:space="preserve">адрес электронной почты</t>
  </si>
  <si>
    <t xml:space="preserve">______kostenko-t@list,ru_____________________________________________________________</t>
  </si>
  <si>
    <t xml:space="preserve">ссылка на размещение приказа о работе ОРФ </t>
  </si>
  <si>
    <t xml:space="preserve">http://yandex.ru/clck/jsredir?bu=llu8&amp;from=yandex.ru%3Bsearch%2F%3Bweb%3B%3B&amp;text=&amp;etext=3776.BUrrOeWTghEh5viQbrTH2uha7SBQ1sXRRg4WNzCBzu7fvctp3pbs11vUU3QRB0lpGP0xklIaNuA1ekVMK5eZevLBX2pron2pY4mfuI3Y3S_E1j0OYL4KxGbjYmiDsHbKT6rCQ8PmLjCvtWmA2UhLy7RG-glop3E0iBl_-SFDGEU.d6e4b1eb3a4a43f2e3e0045da0572bf23f52e3e0&amp;uuid=&amp;state=PEtFfuTeVD4jaxywoSUvtB2i7c0_vxGdh55VB9hR14QS1N0NrQgnV16vRuzYFaOE-M7lwR8R845NSuvmz_L27oAo_7oetGp0iusE14mdpUxY1njgeImQ2tOdxENqKOaLOw7dGLWPanM,&amp;&amp;cst=AiuY0DBWFJ5Hyx_fyvalFEBvi8q9mJdmjH7zt56gAw-Z-4f9coFB28iCFmrHEybfesLfkP1R2_atW7f7yLuX3fXIE0tlf-wwuCaBHWPoVXo3SFAyI8H6eJv5ya4gkOC7bCKWMp_ad002beTKKX4mhhxVJxyxGowTKphTHMPAtnR0oqSgqux1W6ebah3gaHDK028kN5_nS62GzogiI6CHBf450EwaNyy8D6N7kQW_hlhFSsasOB6tYBC0daIyu8jjrpwiUWsb_-nHf9GVxCtYiGpK-OZsPuQzFZZc9RVh74fZdPQPcE7M7uo5rB2HVKoD5L7TXSXckAW34rvv7nfKoyMw8CP3N954vX4ljc6x5XhInn_7YBWkylHvatrF47EeFWy-Y47bDrqBHrIBCXx74Ou947x2Ygm3_nMh2o02tBTy63lfwIvssQpeJLjlLMPp6q7u3u9sEdOpXKCbmJrtqgORtzhpkF2d5TVshIEt-W5jGNgKpSG7Ry_GzxWYw4KOFmjQOBAzDxHRXXsXFAzS3d89OIBZLvkenk-gYq64-RksYTYwx5pUV51W7l_Mf9e4R9V7aH3eR_uOpV9iuAdXAPbn_WFj_g9kNP31bDHKssEhm_EIojDE1nRHS2j1BkZfZuG8qI9BA1By-Wx02uwNFL8oPu9QDirR70GDsBCERL2Yk4c2cyYkuU2LEmXXxxAOgJwrdup78egxb0FKPZ_M9J0J3VagRWqy4ka-XtlVRqB4PM2uloNMGMSC9MTCTSV5KcPUOFWyimzPA2s4TWdz9-cCjnjPuGs1dveCT15zp9kwmgkEgkQyn1H9HdecuSrHRk96H66ak18WUsrq8l65uDH9aRI_tnKWSWrJmUNAyv6sUmKajR_iSt4Mz0VlQ_36HvIAv-wjdPPwmQLTIPxsjWKIXHqWcSZoQMdYskzbU1mcCtrp8LiXcxEmwiEimugZnjMsTGGRk80pbYeMzQnB4fdv0w5n9sRQ_1jXBV5dWjGfy6qV6JakBCIewZ2Y2hKkiOT8ZEXZ_ds,&amp;data=UlNrNmk5WktYejR0eWJFYk1LdmtxcnctNHgzaF9aUUkwR0NSRFg4Mm16RFg1dXdOYUx2Uzh6S1pjNHFFZnZtUFZHYmFKOVlMN3ZoWGx6bzk4d05Pc1c4VjRXQmZ5VUxNc0ZVMWJtdFBUNG8s&amp;sign=979787b1f0b9939381df3225fb862ad5&amp;keyno=0&amp;b64e=2&amp;ref=orjY4mGPRjk5boDnW0uvlrrd71vZw9kpVBUyA8nmgRE9zylmZlIgWmOjQUKnao_LlhCu3yDh_JY0k0SRCXhyu4qb7-EGYq8h3ARAAelqUAxCvttOgT3vI59dv2oLoUmOHCVQTL1Y9yTx82U4NIG6P78mUXMBiDH7ep9yaBIyC2aow5hyfmT1ZwTfPCyyHxuPM1Vd28Fz0u7UtDiCoGZfcKqnTcCN_hvD_sBxabSQPGZKIQv0pODto9lW2qlMm0CEt-sr1LfxRsXabg3WWAf8Ht0v5BMIMDd3GNQYEPg3pM4T89kEUwVvvCKqNeUzrpg8HzkrQ-6EkYeppsHZKtN39ic5uhX-q7SW6prlE2k1guE9EL8KtGD2sltdK_HZ1_GMWOemKZGdoQA35AvmBcQjd-XZm0MaRTW--ccecIomIr1W4gpx-TqNJASywTgyjbbG2gyhRfisQOx8hTwgpOg6iLev5DvtCYqw&amp;l10n=ru&amp;rp=1&amp;cts=1565252333370&amp;mc=3.279481892293532&amp;hdtime=55917.895</t>
  </si>
  <si>
    <t xml:space="preserve">http://phanasencko.ucoz.ru/</t>
  </si>
  <si>
    <t xml:space="preserve">Руководитель МОУО                                                                                                           А.А.Мищерин</t>
  </si>
  <si>
    <t xml:space="preserve">(подпись) </t>
  </si>
  <si>
    <t xml:space="preserve">ФИО</t>
  </si>
  <si>
    <t xml:space="preserve">ФИО исполнителя</t>
  </si>
  <si>
    <t xml:space="preserve"> Костенко Тамара Викторовна</t>
  </si>
  <si>
    <t xml:space="preserve">Информация об обеспечении обучающихся по основным общеобразовательным программам бесплатными учебниками в 2020/2021 учебном году</t>
  </si>
  <si>
    <t xml:space="preserve">Приобретено за счет краевых средств в 2020 году </t>
  </si>
  <si>
    <t xml:space="preserve">Приобретено за счет муниципальных средств в 2020 году </t>
  </si>
  <si>
    <t xml:space="preserve">Приобретено за счет иных средств в 2020 году </t>
  </si>
  <si>
    <t xml:space="preserve">Способ приобретения учебников (школа приобретает самостоятельно,  объединение заказов нескольких школ, объединение заказов  всех школ МОУО. С указанием организаций приобретения) в 2020 году </t>
  </si>
  <si>
    <t xml:space="preserve">Подарено учебников в 2020 году </t>
  </si>
  <si>
    <t xml:space="preserve">Учебники из ОРФ в 2020 году</t>
  </si>
  <si>
    <t xml:space="preserve">Общее количество приобретенных учебников в 2020 году </t>
  </si>
  <si>
    <r>
      <rPr>
        <b val="true"/>
        <sz val="12"/>
        <rFont val="Times New Roman"/>
        <family val="1"/>
        <charset val="204"/>
      </rPr>
      <t xml:space="preserve">Обучающихся в школе на </t>
    </r>
    <r>
      <rPr>
        <b val="true"/>
        <sz val="12"/>
        <color rgb="FFFF0000"/>
        <rFont val="Times New Roman"/>
        <family val="1"/>
        <charset val="204"/>
      </rPr>
      <t xml:space="preserve">31.12.2020,</t>
    </r>
    <r>
      <rPr>
        <b val="true"/>
        <u val="single"/>
        <sz val="12"/>
        <rFont val="Times New Roman"/>
        <family val="1"/>
        <charset val="204"/>
      </rPr>
      <t xml:space="preserve"> без детей с ОВЗ </t>
    </r>
  </si>
  <si>
    <r>
      <rPr>
        <b val="true"/>
        <sz val="12"/>
        <rFont val="Times New Roman"/>
        <family val="1"/>
        <charset val="204"/>
      </rPr>
      <t xml:space="preserve">Обучающихся детей с ОВЗ в школе на</t>
    </r>
    <r>
      <rPr>
        <b val="true"/>
        <sz val="12"/>
        <color rgb="FFFF0000"/>
        <rFont val="Times New Roman"/>
        <family val="1"/>
        <charset val="204"/>
      </rPr>
      <t xml:space="preserve"> 31.12.2020</t>
    </r>
  </si>
  <si>
    <r>
      <rPr>
        <b val="true"/>
        <sz val="12"/>
        <color rgb="FF000000"/>
        <rFont val="Times New Roman"/>
        <family val="1"/>
        <charset val="204"/>
      </rPr>
      <t xml:space="preserve">Обеспеченность учебниками учащихся, </t>
    </r>
    <r>
      <rPr>
        <b val="true"/>
        <sz val="12"/>
        <color rgb="FF00CCFF"/>
        <rFont val="Times New Roman"/>
        <family val="1"/>
        <charset val="204"/>
      </rPr>
      <t xml:space="preserve">общее зачение </t>
    </r>
    <r>
      <rPr>
        <b val="true"/>
        <sz val="12"/>
        <color rgb="FF000000"/>
        <rFont val="Times New Roman"/>
        <family val="1"/>
        <charset val="204"/>
      </rPr>
      <t xml:space="preserve">(дети без ОВЗ+с ОВЗ)</t>
    </r>
  </si>
  <si>
    <r>
      <rPr>
        <sz val="12"/>
        <rFont val="Times New Roman"/>
        <family val="1"/>
        <charset val="204"/>
      </rPr>
      <t xml:space="preserve">сумма рублей  </t>
    </r>
    <r>
      <rPr>
        <i val="true"/>
        <sz val="12"/>
        <rFont val="Times New Roman"/>
        <family val="1"/>
        <charset val="204"/>
      </rPr>
      <t xml:space="preserve">(рассчитывается автоматически)  </t>
    </r>
  </si>
  <si>
    <t xml:space="preserve">(среднее число по умолчанию ровняется 13)</t>
  </si>
  <si>
    <r>
      <rPr>
        <sz val="12"/>
        <color rgb="FF000000"/>
        <rFont val="Times New Roman"/>
        <family val="1"/>
        <charset val="204"/>
      </rPr>
      <t xml:space="preserve">кол-во комплектов </t>
    </r>
    <r>
      <rPr>
        <i val="true"/>
        <sz val="12"/>
        <color rgb="FF000000"/>
        <rFont val="Times New Roman"/>
        <family val="1"/>
        <charset val="204"/>
      </rPr>
      <t xml:space="preserve">(рассчитывается автоматически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сумма рублей </t>
    </r>
    <r>
      <rPr>
        <i val="true"/>
        <sz val="12"/>
        <color rgb="FF000000"/>
        <rFont val="Times New Roman"/>
        <family val="1"/>
        <charset val="204"/>
      </rPr>
      <t xml:space="preserve">(рассчитывается автоматически) </t>
    </r>
  </si>
  <si>
    <r>
      <rPr>
        <sz val="12"/>
        <color rgb="FF000000"/>
        <rFont val="Times New Roman"/>
        <family val="1"/>
        <charset val="204"/>
      </rPr>
      <t xml:space="preserve">кол-во комплектов </t>
    </r>
    <r>
      <rPr>
        <i val="true"/>
        <sz val="12"/>
        <color rgb="FF000000"/>
        <rFont val="Times New Roman"/>
        <family val="1"/>
        <charset val="204"/>
      </rPr>
      <t xml:space="preserve">(рассчитывается автоматически) </t>
    </r>
  </si>
  <si>
    <r>
      <rPr>
        <sz val="12"/>
        <color rgb="FF000000"/>
        <rFont val="Times New Roman"/>
        <family val="1"/>
        <charset val="204"/>
      </rPr>
      <t xml:space="preserve">процент </t>
    </r>
    <r>
      <rPr>
        <i val="true"/>
        <sz val="12"/>
        <color rgb="FF000000"/>
        <rFont val="Times New Roman"/>
        <family val="1"/>
        <charset val="204"/>
      </rPr>
      <t xml:space="preserve">(рассчитывается автоматически) </t>
    </r>
  </si>
  <si>
    <t xml:space="preserve">Рубцовск</t>
  </si>
  <si>
    <t xml:space="preserve">МБОУ" СОШ №13"</t>
  </si>
  <si>
    <t xml:space="preserve">самостоятельно ООО "Библионик</t>
  </si>
  <si>
    <t xml:space="preserve">МБОУ " Лицей №24" г. Рубцовска</t>
  </si>
  <si>
    <t xml:space="preserve">внебюджет</t>
  </si>
  <si>
    <t xml:space="preserve">МБОУ О(с)ОШ № 1</t>
  </si>
  <si>
    <t xml:space="preserve">Костенко тамара Викторовна</t>
  </si>
  <si>
    <t xml:space="preserve"> Тамара Викторовна</t>
  </si>
  <si>
    <t xml:space="preserve">контактный телефон (мобильный, рабочий ):</t>
  </si>
  <si>
    <t xml:space="preserve">контактный телефон (рабочий):</t>
  </si>
  <si>
    <t xml:space="preserve">8(385)5796356</t>
  </si>
  <si>
    <t xml:space="preserve">___________________________________________________________________</t>
  </si>
  <si>
    <t xml:space="preserve">kostenko-t@ list,ru</t>
  </si>
  <si>
    <t xml:space="preserve">Руководитель МОУО                                                                                                                                                                                                          А.А. Мищерин</t>
  </si>
  <si>
    <t xml:space="preserve">контактный телефон (мобильный, рабочий)</t>
  </si>
  <si>
    <t xml:space="preserve">8(385)5796356,89050821514</t>
  </si>
  <si>
    <r>
      <rPr>
        <b val="true"/>
        <sz val="14"/>
        <rFont val="Times New Roman"/>
        <family val="1"/>
        <charset val="204"/>
      </rPr>
      <t xml:space="preserve">Информация об обеспечении обучающихся по основным общеобразовательным программам бесплатными учебниками</t>
    </r>
    <r>
      <rPr>
        <b val="true"/>
        <sz val="14"/>
        <color rgb="FFFF0000"/>
        <rFont val="Times New Roman"/>
        <family val="1"/>
        <charset val="204"/>
      </rPr>
      <t xml:space="preserve"> в 2021/2022 учебном году</t>
    </r>
  </si>
  <si>
    <t xml:space="preserve">РУБЦОВСК</t>
  </si>
  <si>
    <t xml:space="preserve">Приобретено за счет краевых средств в 2021 году </t>
  </si>
  <si>
    <t xml:space="preserve">Приобретено за счет муниципальных средств в 2021 году </t>
  </si>
  <si>
    <t xml:space="preserve">Приобретено за счет иных средств в 2021 году </t>
  </si>
  <si>
    <t xml:space="preserve">Способ приобретения учебников (школа приобретает самостоятельно,  объединение заказов нескольких школ, объединение заказов  всех школ МОУО. С указанием организаций приобретения) в 2021 году </t>
  </si>
  <si>
    <t xml:space="preserve">Подарено учебников в 2021 году </t>
  </si>
  <si>
    <t xml:space="preserve">Учебники из ОРФ в 2021 году</t>
  </si>
  <si>
    <t xml:space="preserve">Общее количество приобретенных учебников в 2021 году </t>
  </si>
  <si>
    <r>
      <rPr>
        <b val="true"/>
        <sz val="12"/>
        <rFont val="Times New Roman"/>
        <family val="1"/>
        <charset val="204"/>
      </rPr>
      <t xml:space="preserve">Обучающихся в школе на </t>
    </r>
    <r>
      <rPr>
        <b val="true"/>
        <sz val="12"/>
        <color rgb="FFFF0000"/>
        <rFont val="Times New Roman"/>
        <family val="1"/>
        <charset val="204"/>
      </rPr>
      <t xml:space="preserve">01.09.2021,</t>
    </r>
    <r>
      <rPr>
        <b val="true"/>
        <u val="single"/>
        <sz val="12"/>
        <rFont val="Times New Roman"/>
        <family val="1"/>
        <charset val="204"/>
      </rPr>
      <t xml:space="preserve"> без детей с ОВЗ </t>
    </r>
  </si>
  <si>
    <r>
      <rPr>
        <b val="true"/>
        <sz val="12"/>
        <rFont val="Times New Roman"/>
        <family val="1"/>
        <charset val="204"/>
      </rPr>
      <t xml:space="preserve">Обучающихся детей с ОВЗ в школе на</t>
    </r>
    <r>
      <rPr>
        <b val="true"/>
        <sz val="12"/>
        <color rgb="FFFF0000"/>
        <rFont val="Times New Roman"/>
        <family val="1"/>
        <charset val="204"/>
      </rPr>
      <t xml:space="preserve"> 01.09.2021</t>
    </r>
  </si>
  <si>
    <t xml:space="preserve">8(38557)96356,89050821514</t>
  </si>
  <si>
    <t xml:space="preserve">kostenko-t@list,ru</t>
  </si>
  <si>
    <t xml:space="preserve">Руководитель МОУО                                                                                                           Мищерин Алексей Алекс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р.&quot;"/>
    <numFmt numFmtId="166" formatCode="0"/>
    <numFmt numFmtId="167" formatCode="0.00"/>
    <numFmt numFmtId="168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7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top" textRotation="89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______kostenko-t@list,ru_____________________________________________________________" TargetMode="External"/><Relationship Id="rId2" Type="http://schemas.openxmlformats.org/officeDocument/2006/relationships/hyperlink" Target="mailto:______kostenko-t@list,ru_____________________________________________________________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ostenko-t@list,ru" TargetMode="External"/><Relationship Id="rId2" Type="http://schemas.openxmlformats.org/officeDocument/2006/relationships/hyperlink" Target="mailto:kostenko-t@list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AD13" activeCellId="0" sqref="A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14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false" hidden="false" outlineLevel="0" max="9" min="7" style="1" width="9.14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3" min="12" style="1" width="19.14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11.13"/>
    <col collapsed="false" customWidth="true" hidden="false" outlineLevel="0" max="18" min="18" style="1" width="10.41"/>
    <col collapsed="false" customWidth="true" hidden="false" outlineLevel="0" max="19" min="19" style="1" width="12.14"/>
    <col collapsed="false" customWidth="true" hidden="false" outlineLevel="0" max="20" min="20" style="1" width="9.99"/>
    <col collapsed="false" customWidth="false" hidden="false" outlineLevel="0" max="21" min="21" style="1" width="9.14"/>
    <col collapsed="false" customWidth="true" hidden="false" outlineLevel="0" max="22" min="22" style="1" width="12.14"/>
    <col collapsed="false" customWidth="true" hidden="false" outlineLevel="0" max="23" min="23" style="1" width="14.28"/>
    <col collapsed="false" customWidth="true" hidden="false" outlineLevel="0" max="24" min="24" style="1" width="12.99"/>
    <col collapsed="false" customWidth="true" hidden="false" outlineLevel="0" max="25" min="25" style="1" width="12.14"/>
    <col collapsed="false" customWidth="true" hidden="false" outlineLevel="0" max="26" min="26" style="1" width="16.99"/>
    <col collapsed="false" customWidth="true" hidden="false" outlineLevel="0" max="33" min="27" style="1" width="17.7"/>
    <col collapsed="false" customWidth="true" hidden="false" outlineLevel="0" max="35" min="34" style="1" width="18.85"/>
    <col collapsed="false" customWidth="false" hidden="false" outlineLevel="0" max="257" min="36" style="1" width="9.14"/>
  </cols>
  <sheetData>
    <row r="1" customFormat="false" ht="16.5" hidden="false" customHeight="fals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8" t="s">
        <v>6</v>
      </c>
      <c r="H4" s="8"/>
      <c r="I4" s="9" t="s">
        <v>7</v>
      </c>
      <c r="J4" s="9"/>
      <c r="K4" s="9"/>
      <c r="L4" s="8" t="s">
        <v>8</v>
      </c>
      <c r="M4" s="8" t="s">
        <v>9</v>
      </c>
      <c r="N4" s="8" t="s">
        <v>10</v>
      </c>
      <c r="O4" s="8"/>
      <c r="P4" s="8" t="s">
        <v>11</v>
      </c>
      <c r="Q4" s="8"/>
      <c r="R4" s="10" t="s">
        <v>12</v>
      </c>
      <c r="S4" s="10"/>
      <c r="T4" s="10"/>
      <c r="U4" s="10"/>
      <c r="V4" s="11" t="s">
        <v>13</v>
      </c>
      <c r="W4" s="9" t="s">
        <v>14</v>
      </c>
      <c r="X4" s="9" t="s">
        <v>15</v>
      </c>
      <c r="Y4" s="12" t="s">
        <v>16</v>
      </c>
      <c r="Z4" s="13" t="s">
        <v>17</v>
      </c>
      <c r="AA4" s="14" t="s">
        <v>18</v>
      </c>
      <c r="AB4" s="11" t="s">
        <v>19</v>
      </c>
      <c r="AC4" s="9" t="s">
        <v>20</v>
      </c>
      <c r="AD4" s="9" t="s">
        <v>21</v>
      </c>
      <c r="AE4" s="12" t="s">
        <v>22</v>
      </c>
      <c r="AF4" s="13" t="s">
        <v>23</v>
      </c>
      <c r="AG4" s="14" t="s">
        <v>24</v>
      </c>
      <c r="AH4" s="15" t="s">
        <v>25</v>
      </c>
      <c r="AI4" s="15" t="s">
        <v>26</v>
      </c>
    </row>
    <row r="5" customFormat="false" ht="256.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9"/>
      <c r="J5" s="9"/>
      <c r="K5" s="9"/>
      <c r="L5" s="8"/>
      <c r="M5" s="8"/>
      <c r="N5" s="8"/>
      <c r="O5" s="8"/>
      <c r="P5" s="8"/>
      <c r="Q5" s="8"/>
      <c r="R5" s="10"/>
      <c r="S5" s="10"/>
      <c r="T5" s="10"/>
      <c r="U5" s="10"/>
      <c r="V5" s="11"/>
      <c r="W5" s="9"/>
      <c r="X5" s="9"/>
      <c r="Y5" s="12"/>
      <c r="Z5" s="13"/>
      <c r="AA5" s="14"/>
      <c r="AB5" s="11"/>
      <c r="AC5" s="9"/>
      <c r="AD5" s="9"/>
      <c r="AE5" s="12"/>
      <c r="AF5" s="13"/>
      <c r="AG5" s="14"/>
      <c r="AH5" s="15"/>
      <c r="AI5" s="15"/>
    </row>
    <row r="6" s="23" customFormat="true" ht="130.15" hidden="false" customHeight="true" outlineLevel="0" collapsed="false">
      <c r="A6" s="5"/>
      <c r="B6" s="6"/>
      <c r="C6" s="7"/>
      <c r="D6" s="7"/>
      <c r="E6" s="16" t="s">
        <v>27</v>
      </c>
      <c r="F6" s="17" t="s">
        <v>28</v>
      </c>
      <c r="G6" s="16" t="s">
        <v>27</v>
      </c>
      <c r="H6" s="17" t="s">
        <v>28</v>
      </c>
      <c r="I6" s="16" t="s">
        <v>27</v>
      </c>
      <c r="J6" s="16" t="s">
        <v>29</v>
      </c>
      <c r="K6" s="16" t="s">
        <v>30</v>
      </c>
      <c r="L6" s="16" t="s">
        <v>31</v>
      </c>
      <c r="M6" s="8"/>
      <c r="N6" s="16" t="s">
        <v>27</v>
      </c>
      <c r="O6" s="16" t="s">
        <v>29</v>
      </c>
      <c r="P6" s="16" t="s">
        <v>32</v>
      </c>
      <c r="Q6" s="16" t="s">
        <v>33</v>
      </c>
      <c r="R6" s="16" t="s">
        <v>34</v>
      </c>
      <c r="S6" s="16" t="s">
        <v>35</v>
      </c>
      <c r="T6" s="16" t="s">
        <v>36</v>
      </c>
      <c r="U6" s="18" t="s">
        <v>29</v>
      </c>
      <c r="V6" s="19" t="s">
        <v>37</v>
      </c>
      <c r="W6" s="16" t="s">
        <v>38</v>
      </c>
      <c r="X6" s="16" t="s">
        <v>39</v>
      </c>
      <c r="Y6" s="16" t="s">
        <v>40</v>
      </c>
      <c r="Z6" s="20" t="s">
        <v>41</v>
      </c>
      <c r="AA6" s="21" t="s">
        <v>42</v>
      </c>
      <c r="AB6" s="19" t="s">
        <v>37</v>
      </c>
      <c r="AC6" s="16" t="s">
        <v>38</v>
      </c>
      <c r="AD6" s="16" t="s">
        <v>43</v>
      </c>
      <c r="AE6" s="16" t="s">
        <v>40</v>
      </c>
      <c r="AF6" s="20" t="s">
        <v>41</v>
      </c>
      <c r="AG6" s="21" t="s">
        <v>42</v>
      </c>
      <c r="AH6" s="22" t="s">
        <v>44</v>
      </c>
      <c r="AI6" s="22" t="s">
        <v>44</v>
      </c>
    </row>
    <row r="7" s="32" customFormat="true" ht="11.25" hidden="false" customHeight="true" outlineLevel="0" collapsed="false">
      <c r="A7" s="24" t="n">
        <v>1</v>
      </c>
      <c r="B7" s="25" t="n">
        <v>2</v>
      </c>
      <c r="C7" s="26" t="n">
        <v>3</v>
      </c>
      <c r="D7" s="26"/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6" t="n">
        <v>9</v>
      </c>
      <c r="K7" s="26" t="n">
        <v>10</v>
      </c>
      <c r="L7" s="26" t="n">
        <v>11</v>
      </c>
      <c r="M7" s="25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7" t="n">
        <v>20</v>
      </c>
      <c r="V7" s="28" t="n">
        <v>21</v>
      </c>
      <c r="W7" s="26" t="n">
        <v>22</v>
      </c>
      <c r="X7" s="26" t="n">
        <v>23</v>
      </c>
      <c r="Y7" s="26" t="n">
        <v>24</v>
      </c>
      <c r="Z7" s="26" t="n">
        <v>25</v>
      </c>
      <c r="AA7" s="29" t="n">
        <v>26</v>
      </c>
      <c r="AB7" s="30" t="n">
        <v>27</v>
      </c>
      <c r="AC7" s="27" t="n">
        <v>28</v>
      </c>
      <c r="AD7" s="27" t="n">
        <v>29</v>
      </c>
      <c r="AE7" s="27" t="n">
        <v>30</v>
      </c>
      <c r="AF7" s="27" t="n">
        <v>31</v>
      </c>
      <c r="AG7" s="29" t="n">
        <v>32</v>
      </c>
      <c r="AH7" s="31" t="n">
        <v>33</v>
      </c>
      <c r="AI7" s="31" t="n">
        <v>34</v>
      </c>
    </row>
    <row r="8" s="52" customFormat="true" ht="28.5" hidden="false" customHeight="true" outlineLevel="0" collapsed="false">
      <c r="A8" s="33" t="n">
        <v>1</v>
      </c>
      <c r="B8" s="34" t="s">
        <v>45</v>
      </c>
      <c r="C8" s="33" t="n">
        <v>1</v>
      </c>
      <c r="D8" s="35" t="s">
        <v>46</v>
      </c>
      <c r="E8" s="36" t="n">
        <v>2400</v>
      </c>
      <c r="F8" s="37" t="n">
        <v>966891</v>
      </c>
      <c r="G8" s="36" t="n">
        <v>0</v>
      </c>
      <c r="H8" s="36" t="n">
        <v>0</v>
      </c>
      <c r="I8" s="36" t="n">
        <v>0</v>
      </c>
      <c r="J8" s="37" t="n">
        <v>0</v>
      </c>
      <c r="K8" s="37" t="n">
        <v>0</v>
      </c>
      <c r="L8" s="38" t="n">
        <f aca="false">(F8+H8+J8)/(E8+G8+I8)</f>
        <v>402.87125</v>
      </c>
      <c r="M8" s="39" t="s">
        <v>47</v>
      </c>
      <c r="N8" s="36" t="n">
        <v>0</v>
      </c>
      <c r="O8" s="40" t="n">
        <v>0</v>
      </c>
      <c r="P8" s="36" t="n">
        <v>75</v>
      </c>
      <c r="Q8" s="40" t="n">
        <v>50</v>
      </c>
      <c r="R8" s="41" t="n">
        <f aca="false">E8+G8+I8+N8+P8</f>
        <v>2475</v>
      </c>
      <c r="S8" s="42" t="n">
        <f aca="false">F8+H8+J8+O8</f>
        <v>966891</v>
      </c>
      <c r="T8" s="43" t="n">
        <v>0</v>
      </c>
      <c r="U8" s="44" t="n">
        <v>0</v>
      </c>
      <c r="V8" s="45" t="n">
        <v>11730</v>
      </c>
      <c r="W8" s="43" t="n">
        <v>0</v>
      </c>
      <c r="X8" s="43" t="n">
        <v>12</v>
      </c>
      <c r="Y8" s="43" t="n">
        <v>977</v>
      </c>
      <c r="Z8" s="46" t="n">
        <f aca="false">(Y8*X8)-(V8+W8)</f>
        <v>-6</v>
      </c>
      <c r="AA8" s="47" t="n">
        <f aca="false">Z8*L8</f>
        <v>-2417.2275</v>
      </c>
      <c r="AB8" s="48" t="n">
        <v>0</v>
      </c>
      <c r="AC8" s="49" t="n">
        <v>0</v>
      </c>
      <c r="AD8" s="49" t="n">
        <v>6</v>
      </c>
      <c r="AE8" s="49" t="n">
        <v>0</v>
      </c>
      <c r="AF8" s="50" t="n">
        <f aca="false">(AE8*AD8)-(AB8+AC8)</f>
        <v>0</v>
      </c>
      <c r="AG8" s="47" t="n">
        <f aca="false">AF8*L8</f>
        <v>0</v>
      </c>
      <c r="AH8" s="51" t="n">
        <f aca="false">((V8+W8)/(Y8*X8))*100</f>
        <v>100.051177072671</v>
      </c>
      <c r="AI8" s="51" t="str">
        <f aca="false">IF(AE8=0,"",((AB8+AC8)/(AE8*AD8))*100)</f>
        <v/>
      </c>
    </row>
    <row r="9" s="52" customFormat="true" ht="33" hidden="false" customHeight="true" outlineLevel="0" collapsed="false">
      <c r="A9" s="33"/>
      <c r="B9" s="34"/>
      <c r="C9" s="33" t="n">
        <v>2</v>
      </c>
      <c r="D9" s="35" t="s">
        <v>48</v>
      </c>
      <c r="E9" s="36" t="n">
        <v>1169</v>
      </c>
      <c r="F9" s="36" t="n">
        <v>498091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(F9+H9+J9)/(E9+G9+I9)</f>
        <v>426.082976903336</v>
      </c>
      <c r="M9" s="39" t="s">
        <v>47</v>
      </c>
      <c r="N9" s="36" t="n">
        <v>0</v>
      </c>
      <c r="O9" s="40" t="n">
        <v>0</v>
      </c>
      <c r="P9" s="36" t="n">
        <v>102</v>
      </c>
      <c r="Q9" s="43" t="n">
        <v>84</v>
      </c>
      <c r="R9" s="41" t="n">
        <f aca="false">E9+G9+I9+N9+P9</f>
        <v>1271</v>
      </c>
      <c r="S9" s="42" t="n">
        <f aca="false">F9+H9+J9+O9</f>
        <v>498091</v>
      </c>
      <c r="T9" s="43" t="n">
        <v>0</v>
      </c>
      <c r="U9" s="44" t="n">
        <v>0</v>
      </c>
      <c r="V9" s="45" t="n">
        <v>5667</v>
      </c>
      <c r="W9" s="43" t="n">
        <v>0</v>
      </c>
      <c r="X9" s="43" t="n">
        <v>12</v>
      </c>
      <c r="Y9" s="43" t="n">
        <v>478</v>
      </c>
      <c r="Z9" s="46" t="n">
        <f aca="false">(Y9*X9)-(V9+W9)</f>
        <v>69</v>
      </c>
      <c r="AA9" s="47" t="n">
        <f aca="false">Z9*L9</f>
        <v>29399.7254063302</v>
      </c>
      <c r="AB9" s="48" t="n">
        <v>0</v>
      </c>
      <c r="AC9" s="49" t="n">
        <v>0</v>
      </c>
      <c r="AD9" s="49" t="n">
        <v>6</v>
      </c>
      <c r="AE9" s="49" t="n">
        <v>0</v>
      </c>
      <c r="AF9" s="50" t="n">
        <f aca="false">(AE9*AD9)-(AB9+AC9)</f>
        <v>0</v>
      </c>
      <c r="AG9" s="47" t="n">
        <f aca="false">AF9*L9</f>
        <v>0</v>
      </c>
      <c r="AH9" s="51" t="n">
        <f aca="false">((V9+W9)/(Y9*X9))*100</f>
        <v>98.7970711297071</v>
      </c>
      <c r="AI9" s="51" t="str">
        <f aca="false">IF(AE9=0,"",((AB9+AC9)/(AE9*AD9))*100)</f>
        <v/>
      </c>
    </row>
    <row r="10" s="52" customFormat="true" ht="24" hidden="false" customHeight="true" outlineLevel="0" collapsed="false">
      <c r="A10" s="33"/>
      <c r="B10" s="34"/>
      <c r="C10" s="33" t="n">
        <v>3</v>
      </c>
      <c r="D10" s="35" t="s">
        <v>49</v>
      </c>
      <c r="E10" s="53" t="n">
        <v>2763</v>
      </c>
      <c r="F10" s="54" t="n">
        <v>989839</v>
      </c>
      <c r="G10" s="53" t="n">
        <v>0</v>
      </c>
      <c r="H10" s="53" t="n">
        <v>0</v>
      </c>
      <c r="I10" s="53" t="n">
        <v>0</v>
      </c>
      <c r="J10" s="54" t="n">
        <v>0</v>
      </c>
      <c r="K10" s="54" t="n">
        <v>0</v>
      </c>
      <c r="L10" s="38" t="n">
        <f aca="false">(F10+H10+J10)/(E10+G10+I10)</f>
        <v>358.247918928701</v>
      </c>
      <c r="M10" s="55" t="s">
        <v>47</v>
      </c>
      <c r="N10" s="53" t="n">
        <v>0</v>
      </c>
      <c r="O10" s="56" t="n">
        <v>0</v>
      </c>
      <c r="P10" s="53" t="n">
        <v>0</v>
      </c>
      <c r="Q10" s="57" t="n">
        <v>136</v>
      </c>
      <c r="R10" s="58" t="n">
        <f aca="false">E10+G10+I10+N10+P10</f>
        <v>2763</v>
      </c>
      <c r="S10" s="59" t="n">
        <f aca="false">F10+H10+J10+O10</f>
        <v>989839</v>
      </c>
      <c r="T10" s="57" t="n">
        <v>0</v>
      </c>
      <c r="U10" s="60" t="n">
        <v>0</v>
      </c>
      <c r="V10" s="61" t="n">
        <v>12200</v>
      </c>
      <c r="W10" s="57" t="n">
        <v>0</v>
      </c>
      <c r="X10" s="57" t="n">
        <v>12</v>
      </c>
      <c r="Y10" s="57" t="n">
        <v>1021</v>
      </c>
      <c r="Z10" s="62" t="n">
        <f aca="false">(Y10*X10)-(V10+W10)</f>
        <v>52</v>
      </c>
      <c r="AA10" s="47" t="n">
        <f aca="false">Z10*L10</f>
        <v>18628.8917842924</v>
      </c>
      <c r="AB10" s="63" t="n">
        <v>6</v>
      </c>
      <c r="AC10" s="64" t="n">
        <v>0</v>
      </c>
      <c r="AD10" s="64" t="n">
        <v>6</v>
      </c>
      <c r="AE10" s="64" t="n">
        <v>1</v>
      </c>
      <c r="AF10" s="65" t="n">
        <f aca="false">(AE10*AD10)-(AB10+AC10)</f>
        <v>0</v>
      </c>
      <c r="AG10" s="66" t="n">
        <f aca="false">AF10*L10</f>
        <v>0</v>
      </c>
      <c r="AH10" s="67" t="n">
        <f aca="false">((V10+W10)/(Y10*X10))*100</f>
        <v>99.5755794972249</v>
      </c>
      <c r="AI10" s="67" t="n">
        <f aca="false">IF(AE10=0,"",((AB10+AC10)/(AE10*AD10))*100)</f>
        <v>100</v>
      </c>
    </row>
    <row r="11" s="52" customFormat="true" ht="26.25" hidden="false" customHeight="true" outlineLevel="0" collapsed="false">
      <c r="A11" s="33"/>
      <c r="B11" s="34"/>
      <c r="C11" s="33" t="n">
        <v>4</v>
      </c>
      <c r="D11" s="35" t="s">
        <v>50</v>
      </c>
      <c r="E11" s="36" t="n">
        <v>1300</v>
      </c>
      <c r="F11" s="36" t="n">
        <v>566600</v>
      </c>
      <c r="G11" s="36" t="n">
        <v>0</v>
      </c>
      <c r="H11" s="36" t="n">
        <v>0</v>
      </c>
      <c r="I11" s="36" t="n">
        <v>0</v>
      </c>
      <c r="J11" s="40" t="n">
        <v>0</v>
      </c>
      <c r="K11" s="40" t="n">
        <v>0</v>
      </c>
      <c r="L11" s="38" t="n">
        <f aca="false">(F11+H11+J11)/(E11+G11+I11)</f>
        <v>435.846153846154</v>
      </c>
      <c r="M11" s="39" t="s">
        <v>47</v>
      </c>
      <c r="N11" s="36" t="n">
        <v>0</v>
      </c>
      <c r="O11" s="40" t="n">
        <v>0</v>
      </c>
      <c r="P11" s="36" t="n">
        <v>112</v>
      </c>
      <c r="Q11" s="43" t="n">
        <v>95</v>
      </c>
      <c r="R11" s="41" t="n">
        <f aca="false">E11+G11+I11+N11+P11</f>
        <v>1412</v>
      </c>
      <c r="S11" s="42" t="n">
        <f aca="false">F11+H11+J11+O11</f>
        <v>566600</v>
      </c>
      <c r="T11" s="43" t="n">
        <v>0</v>
      </c>
      <c r="U11" s="44" t="n">
        <v>0</v>
      </c>
      <c r="V11" s="45" t="n">
        <v>7572</v>
      </c>
      <c r="W11" s="43" t="n">
        <v>0</v>
      </c>
      <c r="X11" s="43" t="n">
        <v>12</v>
      </c>
      <c r="Y11" s="43" t="n">
        <v>631</v>
      </c>
      <c r="Z11" s="46" t="n">
        <f aca="false">(Y11*X11)-(V11+W11)</f>
        <v>0</v>
      </c>
      <c r="AA11" s="47" t="n">
        <f aca="false">Z11*L11</f>
        <v>0</v>
      </c>
      <c r="AB11" s="48" t="n">
        <v>12</v>
      </c>
      <c r="AC11" s="49" t="n">
        <v>0</v>
      </c>
      <c r="AD11" s="49" t="n">
        <v>6</v>
      </c>
      <c r="AE11" s="49" t="n">
        <v>2</v>
      </c>
      <c r="AF11" s="50" t="n">
        <f aca="false">(AE11*AD11)-(AB11+AC11)</f>
        <v>0</v>
      </c>
      <c r="AG11" s="47" t="n">
        <f aca="false">AF11*L11</f>
        <v>0</v>
      </c>
      <c r="AH11" s="51" t="n">
        <f aca="false">((V11+W11)/(Y11*X11))*100</f>
        <v>100</v>
      </c>
      <c r="AI11" s="51" t="n">
        <f aca="false">IF(AE11=0,"",((AB11+AC11)/(AE11*AD11))*100)</f>
        <v>100</v>
      </c>
    </row>
    <row r="12" s="52" customFormat="true" ht="26.25" hidden="false" customHeight="true" outlineLevel="0" collapsed="false">
      <c r="A12" s="33"/>
      <c r="B12" s="34"/>
      <c r="C12" s="33" t="n">
        <v>5</v>
      </c>
      <c r="D12" s="35" t="s">
        <v>51</v>
      </c>
      <c r="E12" s="36" t="n">
        <v>1838</v>
      </c>
      <c r="F12" s="36" t="n">
        <v>945345</v>
      </c>
      <c r="G12" s="36" t="n">
        <v>0</v>
      </c>
      <c r="H12" s="36" t="n">
        <v>0</v>
      </c>
      <c r="I12" s="36" t="n">
        <v>0</v>
      </c>
      <c r="J12" s="40" t="n">
        <v>0</v>
      </c>
      <c r="K12" s="40" t="n">
        <v>0</v>
      </c>
      <c r="L12" s="38" t="n">
        <f aca="false">(F12+H12+J12)/(E12+G12+I12)</f>
        <v>514.33351468988</v>
      </c>
      <c r="M12" s="39" t="s">
        <v>47</v>
      </c>
      <c r="N12" s="36" t="n">
        <v>0</v>
      </c>
      <c r="O12" s="40" t="n">
        <v>0</v>
      </c>
      <c r="P12" s="36" t="n">
        <v>36</v>
      </c>
      <c r="Q12" s="43" t="n">
        <v>213</v>
      </c>
      <c r="R12" s="41" t="n">
        <f aca="false">E12+G12+I12+N12+P12</f>
        <v>1874</v>
      </c>
      <c r="S12" s="42" t="n">
        <f aca="false">F12+H12+J12+O12</f>
        <v>945345</v>
      </c>
      <c r="T12" s="43" t="n">
        <v>0</v>
      </c>
      <c r="U12" s="44" t="n">
        <v>0</v>
      </c>
      <c r="V12" s="45" t="n">
        <v>7428</v>
      </c>
      <c r="W12" s="43" t="n">
        <v>0</v>
      </c>
      <c r="X12" s="43" t="n">
        <v>12</v>
      </c>
      <c r="Y12" s="43" t="n">
        <v>619</v>
      </c>
      <c r="Z12" s="46" t="n">
        <f aca="false">(Y12*X12)-(V12+W12)</f>
        <v>0</v>
      </c>
      <c r="AA12" s="47" t="n">
        <f aca="false">Z12*L12</f>
        <v>0</v>
      </c>
      <c r="AB12" s="48" t="n">
        <v>0</v>
      </c>
      <c r="AC12" s="49" t="n">
        <v>0</v>
      </c>
      <c r="AD12" s="49" t="n">
        <v>6</v>
      </c>
      <c r="AE12" s="49" t="n">
        <v>0</v>
      </c>
      <c r="AF12" s="50" t="n">
        <v>0</v>
      </c>
      <c r="AG12" s="47" t="n">
        <v>0</v>
      </c>
      <c r="AH12" s="51" t="n">
        <f aca="false">((V12+W12)/(Y12*X12))*100</f>
        <v>100</v>
      </c>
      <c r="AI12" s="51" t="str">
        <f aca="false">IF(AE12=0,"",((AB12+AC12)/(AE12*AD12))*100)</f>
        <v/>
      </c>
    </row>
    <row r="13" s="52" customFormat="true" ht="24.75" hidden="false" customHeight="true" outlineLevel="0" collapsed="false">
      <c r="A13" s="33"/>
      <c r="B13" s="34"/>
      <c r="C13" s="33" t="n">
        <v>6</v>
      </c>
      <c r="D13" s="35" t="s">
        <v>52</v>
      </c>
      <c r="E13" s="36" t="n">
        <v>1670</v>
      </c>
      <c r="F13" s="36" t="n">
        <v>905947</v>
      </c>
      <c r="G13" s="36" t="n">
        <v>0</v>
      </c>
      <c r="H13" s="36" t="n">
        <v>0</v>
      </c>
      <c r="I13" s="36" t="n">
        <v>0</v>
      </c>
      <c r="J13" s="40" t="n">
        <v>0</v>
      </c>
      <c r="K13" s="40" t="n">
        <v>0</v>
      </c>
      <c r="L13" s="38" t="n">
        <f aca="false">(F13+H13+J13)/(E13+G13+I13)</f>
        <v>542.483233532934</v>
      </c>
      <c r="M13" s="39" t="s">
        <v>53</v>
      </c>
      <c r="N13" s="36" t="n">
        <v>128</v>
      </c>
      <c r="O13" s="40" t="n">
        <v>0</v>
      </c>
      <c r="P13" s="36" t="n">
        <v>611</v>
      </c>
      <c r="Q13" s="43" t="n">
        <v>43</v>
      </c>
      <c r="R13" s="41" t="n">
        <v>2409</v>
      </c>
      <c r="S13" s="42" t="n">
        <v>905947</v>
      </c>
      <c r="T13" s="43" t="n">
        <v>0</v>
      </c>
      <c r="U13" s="44" t="n">
        <v>0</v>
      </c>
      <c r="V13" s="45" t="n">
        <v>11184</v>
      </c>
      <c r="W13" s="43" t="n">
        <v>0</v>
      </c>
      <c r="X13" s="43" t="n">
        <v>12</v>
      </c>
      <c r="Y13" s="43" t="n">
        <v>932</v>
      </c>
      <c r="Z13" s="46" t="n">
        <v>0</v>
      </c>
      <c r="AA13" s="47" t="n">
        <f aca="false">Z13*L13</f>
        <v>0</v>
      </c>
      <c r="AB13" s="48" t="n">
        <v>78</v>
      </c>
      <c r="AC13" s="49" t="n">
        <v>0</v>
      </c>
      <c r="AD13" s="49" t="n">
        <v>6</v>
      </c>
      <c r="AE13" s="49" t="n">
        <v>13</v>
      </c>
      <c r="AF13" s="50" t="n">
        <v>0</v>
      </c>
      <c r="AG13" s="47" t="n">
        <v>0</v>
      </c>
      <c r="AH13" s="51" t="n">
        <v>100</v>
      </c>
      <c r="AI13" s="51" t="n">
        <v>100</v>
      </c>
    </row>
    <row r="14" s="52" customFormat="true" ht="26.25" hidden="false" customHeight="true" outlineLevel="0" collapsed="false">
      <c r="A14" s="33"/>
      <c r="B14" s="34"/>
      <c r="C14" s="33" t="n">
        <v>7</v>
      </c>
      <c r="D14" s="35" t="s">
        <v>54</v>
      </c>
      <c r="E14" s="36" t="n">
        <v>2465</v>
      </c>
      <c r="F14" s="36" t="n">
        <v>1213419</v>
      </c>
      <c r="G14" s="36" t="n">
        <v>0</v>
      </c>
      <c r="H14" s="36" t="n">
        <v>0</v>
      </c>
      <c r="I14" s="36" t="n">
        <v>0</v>
      </c>
      <c r="J14" s="40" t="n">
        <v>0</v>
      </c>
      <c r="K14" s="40" t="n">
        <v>0</v>
      </c>
      <c r="L14" s="38" t="n">
        <f aca="false">(F14+H14+J14)/(E14+G14+I14)</f>
        <v>492.259229208925</v>
      </c>
      <c r="M14" s="39" t="s">
        <v>47</v>
      </c>
      <c r="N14" s="36" t="n">
        <v>0</v>
      </c>
      <c r="O14" s="36" t="n">
        <v>0</v>
      </c>
      <c r="P14" s="36" t="n">
        <v>374</v>
      </c>
      <c r="Q14" s="36" t="n">
        <v>159</v>
      </c>
      <c r="R14" s="41" t="n">
        <f aca="false">E14+G14+I14+N14+P14</f>
        <v>2839</v>
      </c>
      <c r="S14" s="42" t="n">
        <f aca="false">F14+H14+J14+O14</f>
        <v>1213419</v>
      </c>
      <c r="T14" s="43" t="n">
        <v>0</v>
      </c>
      <c r="U14" s="44" t="n">
        <v>0</v>
      </c>
      <c r="V14" s="45" t="n">
        <v>15588</v>
      </c>
      <c r="W14" s="43" t="n">
        <v>0</v>
      </c>
      <c r="X14" s="43" t="n">
        <v>12</v>
      </c>
      <c r="Y14" s="43" t="n">
        <v>1299</v>
      </c>
      <c r="Z14" s="46" t="n">
        <f aca="false">(Y14*X14)-(V14+W14)</f>
        <v>0</v>
      </c>
      <c r="AA14" s="47" t="n">
        <f aca="false">Z14*L14</f>
        <v>0</v>
      </c>
      <c r="AB14" s="48" t="n">
        <v>0</v>
      </c>
      <c r="AC14" s="49" t="n">
        <v>0</v>
      </c>
      <c r="AD14" s="49" t="n">
        <v>6</v>
      </c>
      <c r="AE14" s="49" t="n">
        <v>0</v>
      </c>
      <c r="AF14" s="50" t="n">
        <f aca="false">(AE14*AD14)-(AB14+AC14)</f>
        <v>0</v>
      </c>
      <c r="AG14" s="47" t="n">
        <f aca="false">AF14*L14</f>
        <v>0</v>
      </c>
      <c r="AH14" s="51" t="n">
        <f aca="false">((V14+W14)/(Y14*X14))*100</f>
        <v>100</v>
      </c>
      <c r="AI14" s="51" t="str">
        <f aca="false">IF(AE14=0,"",((AB14+AC14)/(AE14*AD14))*100)</f>
        <v/>
      </c>
    </row>
    <row r="15" s="52" customFormat="true" ht="27" hidden="false" customHeight="true" outlineLevel="0" collapsed="false">
      <c r="A15" s="33"/>
      <c r="B15" s="34"/>
      <c r="C15" s="33" t="n">
        <v>8</v>
      </c>
      <c r="D15" s="35" t="s">
        <v>55</v>
      </c>
      <c r="E15" s="36" t="n">
        <v>561</v>
      </c>
      <c r="F15" s="36" t="n">
        <v>273900</v>
      </c>
      <c r="G15" s="36" t="n">
        <v>0</v>
      </c>
      <c r="H15" s="36" t="n">
        <v>0</v>
      </c>
      <c r="I15" s="36" t="n">
        <v>0</v>
      </c>
      <c r="J15" s="40" t="n">
        <v>0</v>
      </c>
      <c r="K15" s="40" t="n">
        <v>0</v>
      </c>
      <c r="L15" s="38" t="n">
        <f aca="false">(F15+H15+J15)/(E15+G15+I15)</f>
        <v>488.235294117647</v>
      </c>
      <c r="M15" s="39" t="s">
        <v>47</v>
      </c>
      <c r="N15" s="36" t="n">
        <v>0</v>
      </c>
      <c r="O15" s="36" t="n">
        <v>0</v>
      </c>
      <c r="P15" s="36" t="n">
        <v>0</v>
      </c>
      <c r="Q15" s="36" t="n">
        <v>0</v>
      </c>
      <c r="R15" s="41" t="n">
        <f aca="false">E15+G15+I15+N15+P15</f>
        <v>561</v>
      </c>
      <c r="S15" s="42" t="n">
        <f aca="false">F15+H15+J15+O15</f>
        <v>273900</v>
      </c>
      <c r="T15" s="43" t="n">
        <v>0</v>
      </c>
      <c r="U15" s="44" t="n">
        <v>0</v>
      </c>
      <c r="V15" s="45" t="n">
        <v>3110</v>
      </c>
      <c r="W15" s="43" t="n">
        <v>0</v>
      </c>
      <c r="X15" s="43" t="n">
        <v>12</v>
      </c>
      <c r="Y15" s="43" t="n">
        <v>260</v>
      </c>
      <c r="Z15" s="46" t="n">
        <f aca="false">(Y15*X15)-(V15+W15)</f>
        <v>10</v>
      </c>
      <c r="AA15" s="47" t="n">
        <f aca="false">Z15*L15</f>
        <v>4882.35294117647</v>
      </c>
      <c r="AB15" s="48" t="n">
        <v>0</v>
      </c>
      <c r="AC15" s="49" t="n">
        <v>0</v>
      </c>
      <c r="AD15" s="49" t="n">
        <v>6</v>
      </c>
      <c r="AE15" s="49" t="n">
        <v>0</v>
      </c>
      <c r="AF15" s="50" t="n">
        <f aca="false">(AE15*AD15)-(AB15+AC15)</f>
        <v>0</v>
      </c>
      <c r="AG15" s="47" t="n">
        <f aca="false">AF15*L15</f>
        <v>0</v>
      </c>
      <c r="AH15" s="51" t="n">
        <f aca="false">((V15+W15)/(Y15*X15))*100</f>
        <v>99.6794871794872</v>
      </c>
      <c r="AI15" s="51" t="str">
        <f aca="false">IF(AE15=0,"",((AB15+AC15)/(AE15*AD15))*100)</f>
        <v/>
      </c>
    </row>
    <row r="16" s="52" customFormat="true" ht="20.25" hidden="false" customHeight="true" outlineLevel="0" collapsed="false">
      <c r="A16" s="33"/>
      <c r="B16" s="34"/>
      <c r="C16" s="33" t="n">
        <v>9</v>
      </c>
      <c r="D16" s="35" t="s">
        <v>56</v>
      </c>
      <c r="E16" s="36" t="n">
        <v>2259</v>
      </c>
      <c r="F16" s="36" t="n">
        <v>931252</v>
      </c>
      <c r="G16" s="36" t="n">
        <v>0</v>
      </c>
      <c r="H16" s="36" t="n">
        <v>0</v>
      </c>
      <c r="I16" s="36" t="n">
        <v>231</v>
      </c>
      <c r="J16" s="40" t="n">
        <v>116500</v>
      </c>
      <c r="K16" s="40" t="n">
        <v>0</v>
      </c>
      <c r="L16" s="38" t="n">
        <f aca="false">(F16+H16+J16)/(E16+G16+I16)</f>
        <v>420.783935742972</v>
      </c>
      <c r="M16" s="39" t="s">
        <v>47</v>
      </c>
      <c r="N16" s="36" t="n">
        <v>0</v>
      </c>
      <c r="O16" s="36" t="n">
        <v>0</v>
      </c>
      <c r="P16" s="36" t="n">
        <v>449</v>
      </c>
      <c r="Q16" s="36" t="n">
        <v>463</v>
      </c>
      <c r="R16" s="41" t="n">
        <f aca="false">E16+G16+I16+N16+P16</f>
        <v>2939</v>
      </c>
      <c r="S16" s="42" t="n">
        <f aca="false">F16+H16+J16+O16</f>
        <v>1047752</v>
      </c>
      <c r="T16" s="43" t="n">
        <v>0</v>
      </c>
      <c r="U16" s="44" t="n">
        <v>0</v>
      </c>
      <c r="V16" s="45" t="n">
        <v>14562</v>
      </c>
      <c r="W16" s="43" t="n">
        <v>0</v>
      </c>
      <c r="X16" s="43" t="n">
        <v>12</v>
      </c>
      <c r="Y16" s="43" t="n">
        <v>1010</v>
      </c>
      <c r="Z16" s="46" t="n">
        <f aca="false">(Y16*X16)-(V16+W16)</f>
        <v>-2442</v>
      </c>
      <c r="AA16" s="47" t="n">
        <f aca="false">Z16*L16</f>
        <v>-1027554.37108434</v>
      </c>
      <c r="AB16" s="48" t="n">
        <v>0</v>
      </c>
      <c r="AC16" s="49" t="n">
        <v>0</v>
      </c>
      <c r="AD16" s="49" t="n">
        <v>6</v>
      </c>
      <c r="AE16" s="49" t="n">
        <v>0</v>
      </c>
      <c r="AF16" s="50" t="n">
        <f aca="false">(AE16*AD16)-(AB16+AC16)</f>
        <v>0</v>
      </c>
      <c r="AG16" s="47" t="n">
        <f aca="false">AF16*L16</f>
        <v>0</v>
      </c>
      <c r="AH16" s="51" t="n">
        <f aca="false">((V16+W16)/(Y16*X16))*100</f>
        <v>120.148514851485</v>
      </c>
      <c r="AI16" s="51" t="str">
        <f aca="false">IF(AE16=0,"",((AB16+AC16)/(AE16*AD16))*100)</f>
        <v/>
      </c>
    </row>
    <row r="17" s="52" customFormat="true" ht="23.25" hidden="false" customHeight="true" outlineLevel="0" collapsed="false">
      <c r="A17" s="33"/>
      <c r="B17" s="34"/>
      <c r="C17" s="68" t="n">
        <v>10</v>
      </c>
      <c r="D17" s="35" t="s">
        <v>57</v>
      </c>
      <c r="E17" s="36" t="n">
        <v>1962</v>
      </c>
      <c r="F17" s="36" t="n">
        <v>1021900</v>
      </c>
      <c r="G17" s="36" t="n">
        <v>0</v>
      </c>
      <c r="H17" s="36" t="n">
        <v>0</v>
      </c>
      <c r="I17" s="36" t="n">
        <v>0</v>
      </c>
      <c r="J17" s="40" t="n">
        <v>0</v>
      </c>
      <c r="K17" s="40" t="n">
        <v>0</v>
      </c>
      <c r="L17" s="38" t="n">
        <f aca="false">(F17+H17+J17)/(E17+G17+I17)</f>
        <v>520.846075433231</v>
      </c>
      <c r="M17" s="39" t="s">
        <v>47</v>
      </c>
      <c r="N17" s="36" t="n">
        <v>0</v>
      </c>
      <c r="O17" s="36" t="n">
        <v>0</v>
      </c>
      <c r="P17" s="36" t="n">
        <v>87</v>
      </c>
      <c r="Q17" s="36" t="n">
        <v>295</v>
      </c>
      <c r="R17" s="41" t="n">
        <f aca="false">E17+G17+I17+N17+P17</f>
        <v>2049</v>
      </c>
      <c r="S17" s="42" t="n">
        <f aca="false">F17+H17+J17+O17</f>
        <v>1021900</v>
      </c>
      <c r="T17" s="43" t="n">
        <v>0</v>
      </c>
      <c r="U17" s="44" t="n">
        <v>0</v>
      </c>
      <c r="V17" s="45" t="n">
        <v>13014</v>
      </c>
      <c r="W17" s="43" t="n">
        <v>0</v>
      </c>
      <c r="X17" s="43" t="n">
        <v>12</v>
      </c>
      <c r="Y17" s="43" t="n">
        <v>1108</v>
      </c>
      <c r="Z17" s="46" t="n">
        <f aca="false">(Y17*X17)-(V17+W17)</f>
        <v>282</v>
      </c>
      <c r="AA17" s="47" t="n">
        <f aca="false">Z17*L17</f>
        <v>146878.593272171</v>
      </c>
      <c r="AB17" s="48" t="n">
        <v>0</v>
      </c>
      <c r="AC17" s="49" t="n">
        <v>0</v>
      </c>
      <c r="AD17" s="49" t="n">
        <v>6</v>
      </c>
      <c r="AE17" s="49" t="n">
        <v>0</v>
      </c>
      <c r="AF17" s="50" t="n">
        <f aca="false">(AE17*AD17)-(AB17+AC17)</f>
        <v>0</v>
      </c>
      <c r="AG17" s="47" t="n">
        <f aca="false">AF17*L17</f>
        <v>0</v>
      </c>
      <c r="AH17" s="51" t="n">
        <f aca="false">((V17+W17)/(Y17*X17))*100</f>
        <v>97.8790613718412</v>
      </c>
      <c r="AI17" s="51" t="str">
        <f aca="false">IF(AE17=0,"",((AB17+AC17)/(AE17*AD17))*100)</f>
        <v/>
      </c>
    </row>
    <row r="18" s="52" customFormat="true" ht="23.25" hidden="false" customHeight="true" outlineLevel="0" collapsed="false">
      <c r="A18" s="33"/>
      <c r="B18" s="34"/>
      <c r="C18" s="68" t="n">
        <v>11</v>
      </c>
      <c r="D18" s="35" t="s">
        <v>58</v>
      </c>
      <c r="E18" s="36" t="n">
        <v>717</v>
      </c>
      <c r="F18" s="36" t="n">
        <v>367548</v>
      </c>
      <c r="G18" s="36" t="n">
        <v>0</v>
      </c>
      <c r="H18" s="36" t="n">
        <v>0</v>
      </c>
      <c r="I18" s="36" t="n">
        <v>0</v>
      </c>
      <c r="J18" s="40" t="n">
        <v>0</v>
      </c>
      <c r="K18" s="40" t="n">
        <v>0</v>
      </c>
      <c r="L18" s="38" t="n">
        <v>513</v>
      </c>
      <c r="M18" s="39" t="s">
        <v>47</v>
      </c>
      <c r="N18" s="36" t="n">
        <v>0</v>
      </c>
      <c r="O18" s="36" t="n">
        <v>0</v>
      </c>
      <c r="P18" s="36" t="n">
        <v>0</v>
      </c>
      <c r="Q18" s="36" t="n">
        <v>23</v>
      </c>
      <c r="R18" s="41" t="n">
        <v>717</v>
      </c>
      <c r="S18" s="42" t="n">
        <v>367548</v>
      </c>
      <c r="T18" s="43" t="n">
        <v>0</v>
      </c>
      <c r="U18" s="44" t="n">
        <v>0</v>
      </c>
      <c r="V18" s="45" t="n">
        <v>4349</v>
      </c>
      <c r="W18" s="43" t="n">
        <v>0</v>
      </c>
      <c r="X18" s="43" t="n">
        <v>12</v>
      </c>
      <c r="Y18" s="43" t="n">
        <v>377</v>
      </c>
      <c r="Z18" s="46" t="n">
        <v>175</v>
      </c>
      <c r="AA18" s="47" t="n">
        <v>89708.3682</v>
      </c>
      <c r="AB18" s="48" t="n">
        <v>0</v>
      </c>
      <c r="AC18" s="49" t="n">
        <v>0</v>
      </c>
      <c r="AD18" s="49" t="n">
        <v>6</v>
      </c>
      <c r="AE18" s="49" t="n">
        <v>0</v>
      </c>
      <c r="AF18" s="50" t="n">
        <v>0</v>
      </c>
      <c r="AG18" s="47" t="n">
        <v>0</v>
      </c>
      <c r="AH18" s="51" t="n">
        <v>96</v>
      </c>
      <c r="AI18" s="51"/>
    </row>
    <row r="19" s="52" customFormat="true" ht="23.25" hidden="false" customHeight="true" outlineLevel="0" collapsed="false">
      <c r="A19" s="33"/>
      <c r="B19" s="34"/>
      <c r="C19" s="68" t="n">
        <v>12</v>
      </c>
      <c r="D19" s="35" t="s">
        <v>59</v>
      </c>
      <c r="E19" s="36" t="n">
        <v>1051</v>
      </c>
      <c r="F19" s="36" t="n">
        <v>552682</v>
      </c>
      <c r="G19" s="36" t="n">
        <v>0</v>
      </c>
      <c r="H19" s="36" t="n">
        <v>0</v>
      </c>
      <c r="I19" s="36" t="n">
        <v>0</v>
      </c>
      <c r="J19" s="37" t="n">
        <v>0</v>
      </c>
      <c r="K19" s="37" t="n">
        <v>0</v>
      </c>
      <c r="L19" s="38" t="n">
        <f aca="false">(F19+H19+J19)/(E19+G19+I19)</f>
        <v>525.862987630828</v>
      </c>
      <c r="M19" s="39" t="s">
        <v>47</v>
      </c>
      <c r="N19" s="36" t="n">
        <v>30</v>
      </c>
      <c r="O19" s="40" t="n">
        <v>15330</v>
      </c>
      <c r="P19" s="36" t="n">
        <v>0</v>
      </c>
      <c r="Q19" s="43" t="n">
        <v>357</v>
      </c>
      <c r="R19" s="41" t="n">
        <f aca="false">E19+G19+I19+N19+P19</f>
        <v>1081</v>
      </c>
      <c r="S19" s="42" t="n">
        <f aca="false">F19+H19+J19+O19</f>
        <v>568012</v>
      </c>
      <c r="T19" s="43" t="n">
        <v>0</v>
      </c>
      <c r="U19" s="44" t="n">
        <v>0</v>
      </c>
      <c r="V19" s="45" t="n">
        <v>5649</v>
      </c>
      <c r="W19" s="43" t="n">
        <v>0</v>
      </c>
      <c r="X19" s="43" t="n">
        <v>12</v>
      </c>
      <c r="Y19" s="43" t="n">
        <v>473</v>
      </c>
      <c r="Z19" s="46" t="n">
        <f aca="false">(Y19*X19)-(V19+W19)</f>
        <v>27</v>
      </c>
      <c r="AA19" s="47" t="n">
        <f aca="false">Z19*L19</f>
        <v>14198.3006660324</v>
      </c>
      <c r="AB19" s="48" t="n">
        <v>0</v>
      </c>
      <c r="AC19" s="49" t="n">
        <v>0</v>
      </c>
      <c r="AD19" s="49" t="n">
        <v>6</v>
      </c>
      <c r="AE19" s="49" t="n">
        <v>0</v>
      </c>
      <c r="AF19" s="50" t="n">
        <f aca="false">(AE19*AD19)-(AB19+AC19)</f>
        <v>0</v>
      </c>
      <c r="AG19" s="47" t="n">
        <f aca="false">AF19*L19</f>
        <v>0</v>
      </c>
      <c r="AH19" s="51" t="n">
        <f aca="false">((V19+W19)/(Y19*X19))*100</f>
        <v>99.5243128964059</v>
      </c>
      <c r="AI19" s="51" t="str">
        <f aca="false">IF(AE19=0,"",((AB19+AC19)/(AE19*AD19))*100)</f>
        <v/>
      </c>
    </row>
    <row r="20" s="52" customFormat="true" ht="23.25" hidden="false" customHeight="true" outlineLevel="0" collapsed="false">
      <c r="A20" s="33"/>
      <c r="B20" s="34"/>
      <c r="C20" s="68" t="n">
        <v>13</v>
      </c>
      <c r="D20" s="35" t="s">
        <v>60</v>
      </c>
      <c r="E20" s="36" t="n">
        <v>1916</v>
      </c>
      <c r="F20" s="36" t="n">
        <v>903600</v>
      </c>
      <c r="G20" s="36" t="n">
        <v>0</v>
      </c>
      <c r="H20" s="36" t="n">
        <v>0</v>
      </c>
      <c r="I20" s="36" t="n">
        <v>0</v>
      </c>
      <c r="J20" s="37" t="n">
        <v>0</v>
      </c>
      <c r="K20" s="37" t="n">
        <v>0</v>
      </c>
      <c r="L20" s="38" t="n">
        <f aca="false">(F20+H20+J20)/(E20+G20+I20)</f>
        <v>471.60751565762</v>
      </c>
      <c r="M20" s="39" t="s">
        <v>47</v>
      </c>
      <c r="N20" s="36" t="n">
        <v>0</v>
      </c>
      <c r="O20" s="40" t="n">
        <v>0</v>
      </c>
      <c r="P20" s="36" t="n">
        <v>133</v>
      </c>
      <c r="Q20" s="43" t="n">
        <v>123</v>
      </c>
      <c r="R20" s="41" t="n">
        <f aca="false">E20+G20+I20+N20+P20</f>
        <v>2049</v>
      </c>
      <c r="S20" s="42" t="n">
        <f aca="false">F20+H20+J20+O20</f>
        <v>903600</v>
      </c>
      <c r="T20" s="43" t="n">
        <v>0</v>
      </c>
      <c r="U20" s="44" t="n">
        <v>0</v>
      </c>
      <c r="V20" s="45" t="n">
        <v>11973</v>
      </c>
      <c r="W20" s="43" t="n">
        <v>0</v>
      </c>
      <c r="X20" s="43" t="n">
        <v>12</v>
      </c>
      <c r="Y20" s="43" t="n">
        <v>1022</v>
      </c>
      <c r="Z20" s="46" t="n">
        <f aca="false">(Y20*X20)-(V20+W20)</f>
        <v>291</v>
      </c>
      <c r="AA20" s="47" t="n">
        <f aca="false">Z20*L20</f>
        <v>137237.787056367</v>
      </c>
      <c r="AB20" s="48" t="n">
        <v>12</v>
      </c>
      <c r="AC20" s="49" t="n">
        <v>0</v>
      </c>
      <c r="AD20" s="49" t="n">
        <v>6</v>
      </c>
      <c r="AE20" s="49" t="n">
        <v>2</v>
      </c>
      <c r="AF20" s="50" t="n">
        <f aca="false">(AE20*AD20)-(AB20+AC20)</f>
        <v>0</v>
      </c>
      <c r="AG20" s="47" t="n">
        <f aca="false">AF20*L20</f>
        <v>0</v>
      </c>
      <c r="AH20" s="51" t="n">
        <f aca="false">((V20+W20)/(Y20*X20))*100</f>
        <v>97.6272015655577</v>
      </c>
      <c r="AI20" s="51" t="n">
        <f aca="false">IF(AE20=0,"",((AB20+AC20)/(AE20*AD20))*100)</f>
        <v>100</v>
      </c>
    </row>
    <row r="21" s="52" customFormat="true" ht="23.25" hidden="false" customHeight="true" outlineLevel="0" collapsed="false">
      <c r="A21" s="33"/>
      <c r="B21" s="34"/>
      <c r="C21" s="68" t="n">
        <v>14</v>
      </c>
      <c r="D21" s="35" t="s">
        <v>61</v>
      </c>
      <c r="E21" s="36" t="n">
        <v>1024</v>
      </c>
      <c r="F21" s="36" t="n">
        <v>416614</v>
      </c>
      <c r="G21" s="36" t="n">
        <v>0</v>
      </c>
      <c r="H21" s="36" t="n">
        <v>0</v>
      </c>
      <c r="I21" s="36" t="n">
        <v>0</v>
      </c>
      <c r="J21" s="40" t="n">
        <v>0</v>
      </c>
      <c r="K21" s="40" t="n">
        <v>0</v>
      </c>
      <c r="L21" s="38" t="n">
        <f aca="false">(F21+H21+J21)/(E21+G21+I21)</f>
        <v>406.849609375</v>
      </c>
      <c r="M21" s="39" t="s">
        <v>47</v>
      </c>
      <c r="N21" s="36" t="n">
        <v>0</v>
      </c>
      <c r="O21" s="36" t="n">
        <v>0</v>
      </c>
      <c r="P21" s="36" t="n">
        <v>150</v>
      </c>
      <c r="Q21" s="36" t="n">
        <v>230</v>
      </c>
      <c r="R21" s="41" t="n">
        <f aca="false">E21+G21+I21+N21+P21</f>
        <v>1174</v>
      </c>
      <c r="S21" s="42" t="n">
        <f aca="false">F21+H21+J21+O21</f>
        <v>416614</v>
      </c>
      <c r="T21" s="43" t="n">
        <v>0</v>
      </c>
      <c r="U21" s="44" t="n">
        <v>0</v>
      </c>
      <c r="V21" s="45" t="n">
        <v>4737</v>
      </c>
      <c r="W21" s="43" t="n">
        <v>0</v>
      </c>
      <c r="X21" s="43" t="n">
        <v>12</v>
      </c>
      <c r="Y21" s="43" t="n">
        <v>400</v>
      </c>
      <c r="Z21" s="46" t="n">
        <f aca="false">(Y21*X21)-(V21+W21)</f>
        <v>63</v>
      </c>
      <c r="AA21" s="47" t="n">
        <f aca="false">Z21*L21</f>
        <v>25631.525390625</v>
      </c>
      <c r="AB21" s="48" t="n">
        <v>6</v>
      </c>
      <c r="AC21" s="49" t="n">
        <v>0</v>
      </c>
      <c r="AD21" s="49" t="n">
        <v>6</v>
      </c>
      <c r="AE21" s="49" t="n">
        <v>1</v>
      </c>
      <c r="AF21" s="50" t="n">
        <f aca="false">(AE21*AD21)-(AB21+AC21)</f>
        <v>0</v>
      </c>
      <c r="AG21" s="47" t="n">
        <f aca="false">AF21*L21</f>
        <v>0</v>
      </c>
      <c r="AH21" s="51" t="n">
        <f aca="false">((V21+W21)/(Y21*X21))*100</f>
        <v>98.6875</v>
      </c>
      <c r="AI21" s="51" t="n">
        <f aca="false">IF(AE21=0,"",((AB21+AC21)/(AE21*AD21))*100)</f>
        <v>100</v>
      </c>
    </row>
    <row r="22" s="52" customFormat="true" ht="23.25" hidden="false" customHeight="true" outlineLevel="0" collapsed="false">
      <c r="A22" s="33"/>
      <c r="B22" s="34"/>
      <c r="C22" s="68" t="n">
        <v>15</v>
      </c>
      <c r="D22" s="35" t="s">
        <v>62</v>
      </c>
      <c r="E22" s="36" t="n">
        <v>1224</v>
      </c>
      <c r="F22" s="36" t="n">
        <v>595100</v>
      </c>
      <c r="G22" s="36" t="n">
        <v>0</v>
      </c>
      <c r="H22" s="36" t="n">
        <v>0</v>
      </c>
      <c r="I22" s="36" t="n">
        <v>0</v>
      </c>
      <c r="J22" s="40" t="n">
        <v>0</v>
      </c>
      <c r="K22" s="40" t="n">
        <v>0</v>
      </c>
      <c r="L22" s="38" t="n">
        <f aca="false">(F22+H22+J22)/(E22+G22+I22)</f>
        <v>486.192810457516</v>
      </c>
      <c r="M22" s="39" t="s">
        <v>47</v>
      </c>
      <c r="N22" s="36" t="n">
        <v>265</v>
      </c>
      <c r="O22" s="36" t="n">
        <v>115170</v>
      </c>
      <c r="P22" s="36" t="n">
        <v>154</v>
      </c>
      <c r="Q22" s="36" t="n">
        <v>180</v>
      </c>
      <c r="R22" s="41" t="n">
        <f aca="false">E22+G22+I22+N22+P22</f>
        <v>1643</v>
      </c>
      <c r="S22" s="42" t="n">
        <f aca="false">F22+H22+J22+O22</f>
        <v>710270</v>
      </c>
      <c r="T22" s="43" t="n">
        <v>0</v>
      </c>
      <c r="U22" s="44" t="n">
        <v>0</v>
      </c>
      <c r="V22" s="45" t="n">
        <v>7950</v>
      </c>
      <c r="W22" s="43" t="n">
        <v>0</v>
      </c>
      <c r="X22" s="43" t="n">
        <v>12</v>
      </c>
      <c r="Y22" s="43" t="n">
        <v>673</v>
      </c>
      <c r="Z22" s="46" t="n">
        <f aca="false">(Y22*X22)-(V22+W22)</f>
        <v>126</v>
      </c>
      <c r="AA22" s="47" t="n">
        <f aca="false">Z22*L22</f>
        <v>61260.2941176471</v>
      </c>
      <c r="AB22" s="48" t="n">
        <v>78</v>
      </c>
      <c r="AC22" s="49" t="n">
        <v>0</v>
      </c>
      <c r="AD22" s="49" t="n">
        <v>6</v>
      </c>
      <c r="AE22" s="49" t="n">
        <v>13</v>
      </c>
      <c r="AF22" s="50" t="n">
        <f aca="false">(AE22*AD22)-(AB22+AC22)</f>
        <v>0</v>
      </c>
      <c r="AG22" s="47" t="n">
        <f aca="false">AF22*L22</f>
        <v>0</v>
      </c>
      <c r="AH22" s="51" t="n">
        <f aca="false">((V22+W22)/(Y22*X22))*100</f>
        <v>98.4398216939079</v>
      </c>
      <c r="AI22" s="51" t="n">
        <f aca="false">IF(AE22=0,"",((AB22+AC22)/(AE22*AD22))*100)</f>
        <v>100</v>
      </c>
    </row>
    <row r="23" s="52" customFormat="true" ht="23.25" hidden="false" customHeight="true" outlineLevel="0" collapsed="false">
      <c r="A23" s="33"/>
      <c r="B23" s="34"/>
      <c r="C23" s="68" t="n">
        <v>16</v>
      </c>
      <c r="D23" s="35" t="s">
        <v>63</v>
      </c>
      <c r="E23" s="36" t="n">
        <v>1707</v>
      </c>
      <c r="F23" s="36" t="n">
        <v>816637</v>
      </c>
      <c r="G23" s="36" t="n">
        <v>0</v>
      </c>
      <c r="H23" s="36" t="n">
        <v>0</v>
      </c>
      <c r="I23" s="36" t="n">
        <v>0</v>
      </c>
      <c r="J23" s="40" t="n">
        <v>109</v>
      </c>
      <c r="K23" s="40" t="n">
        <v>43329</v>
      </c>
      <c r="L23" s="38" t="n">
        <f aca="false">(F23+H23+J23)/(E23+G23+I23)</f>
        <v>478.468658465144</v>
      </c>
      <c r="M23" s="39" t="s">
        <v>47</v>
      </c>
      <c r="N23" s="36" t="n">
        <v>0</v>
      </c>
      <c r="O23" s="36" t="n">
        <v>0</v>
      </c>
      <c r="P23" s="36" t="n">
        <v>82</v>
      </c>
      <c r="Q23" s="36" t="n">
        <v>232</v>
      </c>
      <c r="R23" s="41" t="n">
        <f aca="false">E23+G23+I23+N23+P23</f>
        <v>1789</v>
      </c>
      <c r="S23" s="42" t="n">
        <f aca="false">F23+H23+J23+O23</f>
        <v>816746</v>
      </c>
      <c r="T23" s="43" t="n">
        <v>0</v>
      </c>
      <c r="U23" s="44" t="n">
        <v>0</v>
      </c>
      <c r="V23" s="45" t="n">
        <v>9441</v>
      </c>
      <c r="W23" s="43" t="n">
        <v>0</v>
      </c>
      <c r="X23" s="43" t="n">
        <v>12</v>
      </c>
      <c r="Y23" s="43" t="n">
        <v>804</v>
      </c>
      <c r="Z23" s="46" t="n">
        <f aca="false">(Y23*X23)-(V23+W23)</f>
        <v>207</v>
      </c>
      <c r="AA23" s="47" t="n">
        <f aca="false">Z23*L23</f>
        <v>99043.0123022847</v>
      </c>
      <c r="AB23" s="48" t="n">
        <v>0</v>
      </c>
      <c r="AC23" s="49" t="n">
        <v>0</v>
      </c>
      <c r="AD23" s="49" t="n">
        <v>6</v>
      </c>
      <c r="AE23" s="49" t="n">
        <v>0</v>
      </c>
      <c r="AF23" s="50" t="n">
        <f aca="false">(AE23*AD23)-(AB23+AC23)</f>
        <v>0</v>
      </c>
      <c r="AG23" s="47" t="n">
        <f aca="false">AF23*L23</f>
        <v>0</v>
      </c>
      <c r="AH23" s="51" t="n">
        <f aca="false">((V23+W23)/(Y23*X23))*100</f>
        <v>97.8544776119403</v>
      </c>
      <c r="AI23" s="51" t="str">
        <f aca="false">IF(AE23=0,"",((AB23+AC23)/(AE23*AD23))*100)</f>
        <v/>
      </c>
    </row>
    <row r="24" s="52" customFormat="true" ht="23.25" hidden="false" customHeight="true" outlineLevel="0" collapsed="false">
      <c r="A24" s="33"/>
      <c r="B24" s="34"/>
      <c r="C24" s="68" t="n">
        <v>17</v>
      </c>
      <c r="D24" s="35" t="s">
        <v>64</v>
      </c>
      <c r="E24" s="36" t="n">
        <v>2507</v>
      </c>
      <c r="F24" s="36" t="n">
        <v>1160735.5</v>
      </c>
      <c r="G24" s="36" t="n">
        <v>0</v>
      </c>
      <c r="H24" s="36" t="n">
        <v>0</v>
      </c>
      <c r="I24" s="36" t="n">
        <v>0</v>
      </c>
      <c r="J24" s="40" t="n">
        <v>0</v>
      </c>
      <c r="K24" s="40" t="n">
        <v>0</v>
      </c>
      <c r="L24" s="38" t="n">
        <f aca="false">(F24+H24+J24)/(E24+G24+I24)</f>
        <v>462.9978061428</v>
      </c>
      <c r="M24" s="39" t="s">
        <v>47</v>
      </c>
      <c r="N24" s="36" t="n">
        <v>0</v>
      </c>
      <c r="O24" s="36" t="n">
        <v>0</v>
      </c>
      <c r="P24" s="36" t="n">
        <v>200</v>
      </c>
      <c r="Q24" s="36" t="n">
        <v>100</v>
      </c>
      <c r="R24" s="41" t="n">
        <f aca="false">E24+G24+I24+N24+P24</f>
        <v>2707</v>
      </c>
      <c r="S24" s="42" t="n">
        <f aca="false">F24+H24+J24+O24</f>
        <v>1160735.5</v>
      </c>
      <c r="T24" s="43" t="n">
        <v>0</v>
      </c>
      <c r="U24" s="44" t="n">
        <v>0</v>
      </c>
      <c r="V24" s="45" t="n">
        <v>11340</v>
      </c>
      <c r="W24" s="43" t="n">
        <v>0</v>
      </c>
      <c r="X24" s="43" t="n">
        <v>12</v>
      </c>
      <c r="Y24" s="43" t="n">
        <v>945</v>
      </c>
      <c r="Z24" s="46" t="n">
        <f aca="false">(Y24*X24)-(V24+W24)</f>
        <v>0</v>
      </c>
      <c r="AA24" s="47" t="n">
        <f aca="false">Z24*L24</f>
        <v>0</v>
      </c>
      <c r="AB24" s="48" t="n">
        <v>0</v>
      </c>
      <c r="AC24" s="49" t="n">
        <v>0</v>
      </c>
      <c r="AD24" s="49" t="n">
        <v>6</v>
      </c>
      <c r="AE24" s="49" t="n">
        <v>0</v>
      </c>
      <c r="AF24" s="50" t="n">
        <f aca="false">(AE24*AD24)-(AB24+AC24)</f>
        <v>0</v>
      </c>
      <c r="AG24" s="47" t="n">
        <f aca="false">AF24*L24</f>
        <v>0</v>
      </c>
      <c r="AH24" s="51" t="n">
        <f aca="false">((V24+W24)/(Y24*X24))*100</f>
        <v>100</v>
      </c>
      <c r="AI24" s="51" t="str">
        <f aca="false">IF(AE24=0,"",((AB24+AC24)/(AE24*AD24))*100)</f>
        <v/>
      </c>
    </row>
    <row r="25" s="52" customFormat="true" ht="23.25" hidden="false" customHeight="true" outlineLevel="0" collapsed="false">
      <c r="A25" s="33"/>
      <c r="B25" s="34"/>
      <c r="C25" s="68" t="n">
        <v>18</v>
      </c>
      <c r="D25" s="35" t="s">
        <v>65</v>
      </c>
      <c r="E25" s="36" t="n">
        <v>1012</v>
      </c>
      <c r="F25" s="36" t="n">
        <v>473200</v>
      </c>
      <c r="G25" s="36" t="n">
        <v>0</v>
      </c>
      <c r="H25" s="36" t="n">
        <v>0</v>
      </c>
      <c r="I25" s="36" t="n">
        <v>0</v>
      </c>
      <c r="J25" s="40" t="n">
        <v>0</v>
      </c>
      <c r="K25" s="40" t="n">
        <v>0</v>
      </c>
      <c r="L25" s="38" t="n">
        <f aca="false">(F25+H25+J25)/(E25+G25+I25)</f>
        <v>467.588932806324</v>
      </c>
      <c r="M25" s="39" t="s">
        <v>47</v>
      </c>
      <c r="N25" s="36" t="n">
        <v>168</v>
      </c>
      <c r="O25" s="36" t="n">
        <v>75000.48</v>
      </c>
      <c r="P25" s="36" t="n">
        <v>168</v>
      </c>
      <c r="Q25" s="36" t="n">
        <v>57</v>
      </c>
      <c r="R25" s="41" t="n">
        <v>1348</v>
      </c>
      <c r="S25" s="42" t="n">
        <v>548200</v>
      </c>
      <c r="T25" s="43" t="n">
        <v>0</v>
      </c>
      <c r="U25" s="44" t="n">
        <v>0</v>
      </c>
      <c r="V25" s="45" t="n">
        <v>6680</v>
      </c>
      <c r="W25" s="43" t="n">
        <v>0</v>
      </c>
      <c r="X25" s="43" t="n">
        <v>12</v>
      </c>
      <c r="Y25" s="43" t="n">
        <v>565</v>
      </c>
      <c r="Z25" s="46" t="n">
        <f aca="false">(Y25*X25)-(V25+W25)</f>
        <v>100</v>
      </c>
      <c r="AA25" s="47" t="n">
        <f aca="false">Z25*L25</f>
        <v>46758.8932806324</v>
      </c>
      <c r="AB25" s="48" t="n">
        <v>0</v>
      </c>
      <c r="AC25" s="49" t="n">
        <v>0</v>
      </c>
      <c r="AD25" s="49" t="n">
        <v>6</v>
      </c>
      <c r="AE25" s="49" t="n">
        <v>0</v>
      </c>
      <c r="AF25" s="50" t="n">
        <v>0</v>
      </c>
      <c r="AG25" s="47" t="n">
        <v>0</v>
      </c>
      <c r="AH25" s="51" t="n">
        <v>99</v>
      </c>
      <c r="AI25" s="51" t="str">
        <f aca="false">IF(AE25=0,"",((AB25+AC25)/(AE25*AD25))*100)</f>
        <v/>
      </c>
    </row>
    <row r="26" s="52" customFormat="true" ht="23.25" hidden="false" customHeight="true" outlineLevel="0" collapsed="false">
      <c r="A26" s="33"/>
      <c r="B26" s="34"/>
      <c r="C26" s="68" t="n">
        <v>19</v>
      </c>
      <c r="D26" s="35" t="s">
        <v>66</v>
      </c>
      <c r="E26" s="36" t="n">
        <v>526</v>
      </c>
      <c r="F26" s="36" t="n">
        <v>232736</v>
      </c>
      <c r="G26" s="36" t="n">
        <v>0</v>
      </c>
      <c r="H26" s="36" t="n">
        <v>0</v>
      </c>
      <c r="I26" s="36" t="n">
        <v>0</v>
      </c>
      <c r="J26" s="40" t="n">
        <v>0</v>
      </c>
      <c r="K26" s="40" t="n">
        <v>0</v>
      </c>
      <c r="L26" s="38" t="n">
        <f aca="false">(F26+H26+J26)/(E26+G26+I26)</f>
        <v>442.463878326996</v>
      </c>
      <c r="M26" s="39" t="s">
        <v>47</v>
      </c>
      <c r="N26" s="36" t="n">
        <v>0</v>
      </c>
      <c r="O26" s="36" t="n">
        <v>0</v>
      </c>
      <c r="P26" s="36" t="n">
        <v>0</v>
      </c>
      <c r="Q26" s="36" t="n">
        <v>0</v>
      </c>
      <c r="R26" s="41" t="n">
        <v>527</v>
      </c>
      <c r="S26" s="42" t="n">
        <v>232736</v>
      </c>
      <c r="T26" s="43" t="n">
        <v>0</v>
      </c>
      <c r="U26" s="44" t="n">
        <v>0</v>
      </c>
      <c r="V26" s="45" t="n">
        <v>2120</v>
      </c>
      <c r="W26" s="43" t="n">
        <v>0</v>
      </c>
      <c r="X26" s="43" t="n">
        <v>12</v>
      </c>
      <c r="Y26" s="43" t="n">
        <v>176</v>
      </c>
      <c r="Z26" s="46" t="n">
        <f aca="false">(Y26*X26)-(V26+W26)</f>
        <v>-8</v>
      </c>
      <c r="AA26" s="47" t="n">
        <f aca="false">Z26*L26</f>
        <v>-3539.71102661597</v>
      </c>
      <c r="AB26" s="48" t="n">
        <v>0</v>
      </c>
      <c r="AC26" s="49" t="n">
        <v>0</v>
      </c>
      <c r="AD26" s="49" t="n">
        <v>6</v>
      </c>
      <c r="AE26" s="49" t="n">
        <v>0</v>
      </c>
      <c r="AF26" s="50" t="n">
        <v>0</v>
      </c>
      <c r="AG26" s="47" t="n">
        <v>0</v>
      </c>
      <c r="AH26" s="51" t="n">
        <v>99</v>
      </c>
      <c r="AI26" s="51" t="str">
        <f aca="false">IF(AE26=0,"",((AB26+AC26)/(AE26*AD26))*100)</f>
        <v/>
      </c>
    </row>
    <row r="27" s="77" customFormat="true" ht="60.75" hidden="false" customHeight="true" outlineLevel="0" collapsed="false">
      <c r="A27" s="69" t="s">
        <v>67</v>
      </c>
      <c r="B27" s="69"/>
      <c r="C27" s="69"/>
      <c r="D27" s="69"/>
      <c r="E27" s="70" t="n">
        <f aca="false">SUM(E8:E26)</f>
        <v>30071</v>
      </c>
      <c r="F27" s="71" t="n">
        <f aca="false">SUM(F8:F26)</f>
        <v>13832036.5</v>
      </c>
      <c r="G27" s="70" t="n">
        <f aca="false">SUM(G8:G26)</f>
        <v>0</v>
      </c>
      <c r="H27" s="70" t="n">
        <f aca="false">SUM(H8:H26)</f>
        <v>0</v>
      </c>
      <c r="I27" s="70" t="n">
        <f aca="false">SUM(I8:I26)</f>
        <v>231</v>
      </c>
      <c r="J27" s="70" t="n">
        <f aca="false">SUM(J8:J26)</f>
        <v>116609</v>
      </c>
      <c r="K27" s="70"/>
      <c r="L27" s="71" t="n">
        <f aca="false">AVERAGE(L8:L26)</f>
        <v>466.159041119264</v>
      </c>
      <c r="M27" s="70"/>
      <c r="N27" s="70" t="n">
        <f aca="false">SUM(N8:N26)</f>
        <v>591</v>
      </c>
      <c r="O27" s="70" t="n">
        <f aca="false">SUM(O8:O26)</f>
        <v>205500.48</v>
      </c>
      <c r="P27" s="70" t="n">
        <f aca="false">SUM(P8:P26)</f>
        <v>2733</v>
      </c>
      <c r="Q27" s="70" t="n">
        <f aca="false">SUM(Q8:Q26)</f>
        <v>2840</v>
      </c>
      <c r="R27" s="70" t="n">
        <f aca="false">SUM(R8:R26)</f>
        <v>33627</v>
      </c>
      <c r="S27" s="70" t="n">
        <f aca="false">SUM(S8:S26)</f>
        <v>14154145.5</v>
      </c>
      <c r="T27" s="70" t="n">
        <f aca="false">SUM(T8:T26)</f>
        <v>0</v>
      </c>
      <c r="U27" s="72" t="n">
        <f aca="false">SUM(U8:U26)</f>
        <v>0</v>
      </c>
      <c r="V27" s="73" t="n">
        <f aca="false">SUM(V8:V26)</f>
        <v>166294</v>
      </c>
      <c r="W27" s="70" t="n">
        <f aca="false">SUM(W8:W26)</f>
        <v>0</v>
      </c>
      <c r="X27" s="74" t="n">
        <f aca="false">AVERAGE(X8:X26)</f>
        <v>12</v>
      </c>
      <c r="Y27" s="70" t="n">
        <f aca="false">SUM(Y8:Y26)</f>
        <v>13770</v>
      </c>
      <c r="Z27" s="70" t="n">
        <f aca="false">SUM(Z8:Z26)</f>
        <v>-1054</v>
      </c>
      <c r="AA27" s="75" t="n">
        <f aca="false">SUM(AA8:AA26)</f>
        <v>-359883.565193394</v>
      </c>
      <c r="AB27" s="73"/>
      <c r="AC27" s="70"/>
      <c r="AD27" s="70" t="n">
        <f aca="false">AVERAGE(AD8:AD26)</f>
        <v>6</v>
      </c>
      <c r="AE27" s="70"/>
      <c r="AF27" s="70" t="n">
        <f aca="false">SUM(AF8:AF26)</f>
        <v>0</v>
      </c>
      <c r="AG27" s="75" t="e">
        <f aca="false">(AG8:AG26)</f>
        <v>#VALUE!</v>
      </c>
      <c r="AH27" s="76" t="n">
        <f aca="false">AVERAGE(AH8:AH26)</f>
        <v>100.11916867738</v>
      </c>
      <c r="AI27" s="76" t="n">
        <f aca="false">AVERAGE(AI8:AI26)</f>
        <v>100</v>
      </c>
    </row>
    <row r="29" customFormat="false" ht="18.75" hidden="false" customHeight="false" outlineLevel="0" collapsed="false">
      <c r="B29" s="78" t="s">
        <v>68</v>
      </c>
      <c r="E29" s="1" t="s">
        <v>69</v>
      </c>
    </row>
    <row r="30" customFormat="false" ht="18.75" hidden="false" customHeight="false" outlineLevel="0" collapsed="false">
      <c r="B30" s="78" t="s">
        <v>70</v>
      </c>
      <c r="E30" s="1" t="n">
        <v>83855796356.8905</v>
      </c>
    </row>
    <row r="31" customFormat="false" ht="18.75" hidden="false" customHeight="false" outlineLevel="0" collapsed="false">
      <c r="B31" s="79" t="s">
        <v>71</v>
      </c>
      <c r="E31" s="80" t="s">
        <v>72</v>
      </c>
    </row>
    <row r="32" customFormat="false" ht="18.75" hidden="false" customHeight="false" outlineLevel="0" collapsed="false">
      <c r="B32" s="78" t="s">
        <v>73</v>
      </c>
      <c r="C32" s="78"/>
      <c r="D32" s="81"/>
      <c r="E32" s="82" t="s">
        <v>74</v>
      </c>
      <c r="F32" s="83"/>
      <c r="G32" s="83"/>
      <c r="H32" s="83" t="s">
        <v>75</v>
      </c>
      <c r="I32" s="83"/>
      <c r="J32" s="83"/>
      <c r="K32" s="83"/>
    </row>
    <row r="33" customFormat="false" ht="18.75" hidden="false" customHeight="false" outlineLevel="0" collapsed="false">
      <c r="B33" s="79"/>
    </row>
    <row r="34" customFormat="false" ht="18.75" hidden="false" customHeight="false" outlineLevel="0" collapsed="false">
      <c r="B34" s="79"/>
    </row>
    <row r="35" s="87" customFormat="true" ht="18.75" hidden="false" customHeight="true" outlineLevel="0" collapsed="false">
      <c r="A35" s="84"/>
      <c r="B35" s="84"/>
      <c r="C35" s="84"/>
      <c r="D35" s="85" t="s">
        <v>76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/>
      <c r="T35" s="86"/>
      <c r="U35" s="86"/>
      <c r="V35" s="86"/>
      <c r="W35" s="86"/>
      <c r="X35" s="86"/>
      <c r="Y35" s="86"/>
    </row>
    <row r="36" customFormat="false" ht="18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 t="s">
        <v>77</v>
      </c>
      <c r="I36" s="79"/>
      <c r="J36" s="79"/>
      <c r="K36" s="79"/>
      <c r="L36" s="79"/>
      <c r="M36" s="79"/>
      <c r="N36" s="79" t="s">
        <v>78</v>
      </c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</row>
    <row r="37" customFormat="false" ht="18.75" hidden="false" customHeight="false" outlineLevel="0" collapsed="false">
      <c r="A37" s="88"/>
      <c r="B37" s="88"/>
      <c r="C37" s="88"/>
      <c r="D37" s="88"/>
      <c r="E37" s="88"/>
      <c r="F37" s="88"/>
      <c r="G37" s="88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</row>
    <row r="38" customFormat="false" ht="18.75" hidden="false" customHeight="false" outlineLevel="0" collapsed="false">
      <c r="A38" s="78"/>
      <c r="B38" s="78" t="s">
        <v>79</v>
      </c>
      <c r="C38" s="78"/>
      <c r="D38" s="78" t="s">
        <v>80</v>
      </c>
      <c r="E38" s="78"/>
      <c r="F38" s="78"/>
      <c r="G38" s="78"/>
      <c r="H38" s="78"/>
      <c r="I38" s="78"/>
      <c r="J38" s="78"/>
      <c r="K38" s="78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8.75" hidden="false" customHeight="false" outlineLevel="0" collapsed="false">
      <c r="A39" s="78"/>
      <c r="B39" s="78" t="s">
        <v>70</v>
      </c>
      <c r="C39" s="78"/>
      <c r="D39" s="1" t="n">
        <v>83855796356.8905</v>
      </c>
      <c r="F39" s="78"/>
      <c r="G39" s="78"/>
      <c r="H39" s="78"/>
      <c r="I39" s="78"/>
      <c r="J39" s="78"/>
      <c r="K39" s="78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</row>
    <row r="40" customFormat="false" ht="18.75" hidden="false" customHeight="false" outlineLevel="0" collapsed="false">
      <c r="A40" s="78"/>
      <c r="B40" s="79" t="s">
        <v>71</v>
      </c>
      <c r="C40" s="78"/>
      <c r="D40" s="80" t="s">
        <v>72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customFormat="false" ht="178.5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</row>
  </sheetData>
  <mergeCells count="37">
    <mergeCell ref="O1:Y1"/>
    <mergeCell ref="Z1:AI1"/>
    <mergeCell ref="A2:AI3"/>
    <mergeCell ref="A4:A6"/>
    <mergeCell ref="B4:B6"/>
    <mergeCell ref="C4:D6"/>
    <mergeCell ref="E4:F5"/>
    <mergeCell ref="G4:H5"/>
    <mergeCell ref="I4:K5"/>
    <mergeCell ref="L4:L5"/>
    <mergeCell ref="M4:M6"/>
    <mergeCell ref="N4:O5"/>
    <mergeCell ref="P4:Q5"/>
    <mergeCell ref="R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C7:D7"/>
    <mergeCell ref="A8:A26"/>
    <mergeCell ref="B8:B26"/>
    <mergeCell ref="A27:D27"/>
    <mergeCell ref="A35:C35"/>
    <mergeCell ref="D35:R35"/>
    <mergeCell ref="S35:Y35"/>
    <mergeCell ref="A37:G37"/>
    <mergeCell ref="B41:M41"/>
  </mergeCells>
  <hyperlinks>
    <hyperlink ref="E31" r:id="rId1" display="______kostenko-t@list,ru_____________________________________________________________"/>
    <hyperlink ref="D40" r:id="rId2" display="______kostenko-t@list,ru_____________________________________________________________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false" hidden="false" outlineLevel="0" max="9" min="7" style="1" width="9.14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3" min="12" style="1" width="19.14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11.13"/>
    <col collapsed="false" customWidth="true" hidden="false" outlineLevel="0" max="18" min="18" style="1" width="10.41"/>
    <col collapsed="false" customWidth="true" hidden="false" outlineLevel="0" max="19" min="19" style="1" width="12.14"/>
    <col collapsed="false" customWidth="true" hidden="false" outlineLevel="0" max="20" min="20" style="1" width="9.99"/>
    <col collapsed="false" customWidth="false" hidden="false" outlineLevel="0" max="21" min="21" style="1" width="9.14"/>
    <col collapsed="false" customWidth="true" hidden="false" outlineLevel="0" max="22" min="22" style="1" width="12.14"/>
    <col collapsed="false" customWidth="true" hidden="false" outlineLevel="0" max="23" min="23" style="1" width="14.28"/>
    <col collapsed="false" customWidth="true" hidden="false" outlineLevel="0" max="24" min="24" style="1" width="12.99"/>
    <col collapsed="false" customWidth="true" hidden="false" outlineLevel="0" max="25" min="25" style="1" width="12.14"/>
    <col collapsed="false" customWidth="true" hidden="false" outlineLevel="0" max="26" min="26" style="1" width="16.99"/>
    <col collapsed="false" customWidth="true" hidden="false" outlineLevel="0" max="30" min="27" style="1" width="17.7"/>
    <col collapsed="false" customWidth="true" hidden="false" outlineLevel="0" max="31" min="31" style="1" width="15.99"/>
    <col collapsed="false" customWidth="true" hidden="false" outlineLevel="0" max="33" min="32" style="1" width="17.7"/>
    <col collapsed="false" customWidth="true" hidden="false" outlineLevel="0" max="35" min="34" style="1" width="18.85"/>
    <col collapsed="false" customWidth="true" hidden="false" outlineLevel="0" max="36" min="36" style="1" width="10.28"/>
    <col collapsed="false" customWidth="false" hidden="false" outlineLevel="0" max="257" min="37" style="1" width="9.14"/>
  </cols>
  <sheetData>
    <row r="1" customFormat="false" ht="16.5" hidden="false" customHeight="false" outlineLevel="0" collapsed="false"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82</v>
      </c>
      <c r="F4" s="8"/>
      <c r="G4" s="8" t="s">
        <v>83</v>
      </c>
      <c r="H4" s="8"/>
      <c r="I4" s="8" t="s">
        <v>84</v>
      </c>
      <c r="J4" s="8"/>
      <c r="K4" s="8"/>
      <c r="L4" s="91" t="s">
        <v>8</v>
      </c>
      <c r="M4" s="8" t="s">
        <v>85</v>
      </c>
      <c r="N4" s="8" t="s">
        <v>86</v>
      </c>
      <c r="O4" s="8"/>
      <c r="P4" s="8" t="s">
        <v>87</v>
      </c>
      <c r="Q4" s="8"/>
      <c r="R4" s="92" t="s">
        <v>88</v>
      </c>
      <c r="S4" s="92"/>
      <c r="T4" s="92"/>
      <c r="U4" s="92"/>
      <c r="V4" s="93" t="s">
        <v>13</v>
      </c>
      <c r="W4" s="8" t="s">
        <v>14</v>
      </c>
      <c r="X4" s="91" t="s">
        <v>15</v>
      </c>
      <c r="Y4" s="94" t="s">
        <v>89</v>
      </c>
      <c r="Z4" s="95" t="s">
        <v>17</v>
      </c>
      <c r="AA4" s="96" t="s">
        <v>18</v>
      </c>
      <c r="AB4" s="93" t="s">
        <v>19</v>
      </c>
      <c r="AC4" s="8" t="s">
        <v>20</v>
      </c>
      <c r="AD4" s="91" t="s">
        <v>21</v>
      </c>
      <c r="AE4" s="94" t="s">
        <v>90</v>
      </c>
      <c r="AF4" s="95" t="s">
        <v>23</v>
      </c>
      <c r="AG4" s="96" t="s">
        <v>24</v>
      </c>
      <c r="AH4" s="97" t="s">
        <v>25</v>
      </c>
      <c r="AI4" s="97" t="s">
        <v>26</v>
      </c>
      <c r="AJ4" s="95" t="s">
        <v>91</v>
      </c>
    </row>
    <row r="5" customFormat="false" ht="256.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8"/>
      <c r="J5" s="8"/>
      <c r="K5" s="8"/>
      <c r="L5" s="91"/>
      <c r="M5" s="8"/>
      <c r="N5" s="8"/>
      <c r="O5" s="8"/>
      <c r="P5" s="8"/>
      <c r="Q5" s="8"/>
      <c r="R5" s="92"/>
      <c r="S5" s="92"/>
      <c r="T5" s="92"/>
      <c r="U5" s="92"/>
      <c r="V5" s="93"/>
      <c r="W5" s="8"/>
      <c r="X5" s="91"/>
      <c r="Y5" s="94"/>
      <c r="Z5" s="95"/>
      <c r="AA5" s="96"/>
      <c r="AB5" s="93"/>
      <c r="AC5" s="8"/>
      <c r="AD5" s="91"/>
      <c r="AE5" s="94"/>
      <c r="AF5" s="95"/>
      <c r="AG5" s="96"/>
      <c r="AH5" s="97"/>
      <c r="AI5" s="97"/>
      <c r="AJ5" s="95"/>
    </row>
    <row r="6" s="23" customFormat="true" ht="132" hidden="false" customHeight="true" outlineLevel="0" collapsed="false">
      <c r="A6" s="5"/>
      <c r="B6" s="6"/>
      <c r="C6" s="7"/>
      <c r="D6" s="7"/>
      <c r="E6" s="16" t="s">
        <v>27</v>
      </c>
      <c r="F6" s="17" t="s">
        <v>28</v>
      </c>
      <c r="G6" s="16" t="s">
        <v>27</v>
      </c>
      <c r="H6" s="17" t="s">
        <v>28</v>
      </c>
      <c r="I6" s="16" t="s">
        <v>27</v>
      </c>
      <c r="J6" s="16" t="s">
        <v>29</v>
      </c>
      <c r="K6" s="16" t="s">
        <v>30</v>
      </c>
      <c r="L6" s="98" t="s">
        <v>92</v>
      </c>
      <c r="M6" s="8"/>
      <c r="N6" s="16" t="s">
        <v>27</v>
      </c>
      <c r="O6" s="16" t="s">
        <v>29</v>
      </c>
      <c r="P6" s="16" t="s">
        <v>32</v>
      </c>
      <c r="Q6" s="16" t="s">
        <v>33</v>
      </c>
      <c r="R6" s="98" t="s">
        <v>34</v>
      </c>
      <c r="S6" s="98" t="s">
        <v>35</v>
      </c>
      <c r="T6" s="16" t="s">
        <v>36</v>
      </c>
      <c r="U6" s="18" t="s">
        <v>29</v>
      </c>
      <c r="V6" s="19" t="s">
        <v>37</v>
      </c>
      <c r="W6" s="16" t="s">
        <v>38</v>
      </c>
      <c r="X6" s="98" t="s">
        <v>93</v>
      </c>
      <c r="Y6" s="16" t="s">
        <v>40</v>
      </c>
      <c r="Z6" s="99" t="s">
        <v>94</v>
      </c>
      <c r="AA6" s="100" t="s">
        <v>95</v>
      </c>
      <c r="AB6" s="19" t="s">
        <v>37</v>
      </c>
      <c r="AC6" s="16" t="s">
        <v>38</v>
      </c>
      <c r="AD6" s="98" t="s">
        <v>43</v>
      </c>
      <c r="AE6" s="16" t="s">
        <v>40</v>
      </c>
      <c r="AF6" s="99" t="s">
        <v>96</v>
      </c>
      <c r="AG6" s="100" t="s">
        <v>95</v>
      </c>
      <c r="AH6" s="101" t="s">
        <v>97</v>
      </c>
      <c r="AI6" s="101" t="s">
        <v>97</v>
      </c>
      <c r="AJ6" s="101" t="s">
        <v>97</v>
      </c>
    </row>
    <row r="7" s="32" customFormat="true" ht="11.25" hidden="false" customHeight="true" outlineLevel="0" collapsed="false">
      <c r="A7" s="24" t="n">
        <v>1</v>
      </c>
      <c r="B7" s="25" t="n">
        <v>2</v>
      </c>
      <c r="C7" s="26" t="n">
        <v>3</v>
      </c>
      <c r="D7" s="26"/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6" t="n">
        <v>9</v>
      </c>
      <c r="K7" s="26" t="n">
        <v>10</v>
      </c>
      <c r="L7" s="26" t="n">
        <v>11</v>
      </c>
      <c r="M7" s="25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7" t="n">
        <v>20</v>
      </c>
      <c r="V7" s="28" t="n">
        <v>21</v>
      </c>
      <c r="W7" s="26" t="n">
        <v>22</v>
      </c>
      <c r="X7" s="26" t="n">
        <v>23</v>
      </c>
      <c r="Y7" s="26" t="n">
        <v>24</v>
      </c>
      <c r="Z7" s="26" t="n">
        <v>25</v>
      </c>
      <c r="AA7" s="29" t="n">
        <v>26</v>
      </c>
      <c r="AB7" s="30" t="n">
        <v>27</v>
      </c>
      <c r="AC7" s="27" t="n">
        <v>28</v>
      </c>
      <c r="AD7" s="27" t="n">
        <v>29</v>
      </c>
      <c r="AE7" s="27" t="n">
        <v>30</v>
      </c>
      <c r="AF7" s="27" t="n">
        <v>31</v>
      </c>
      <c r="AG7" s="29" t="n">
        <v>32</v>
      </c>
      <c r="AH7" s="31" t="n">
        <v>33</v>
      </c>
      <c r="AI7" s="31" t="n">
        <v>34</v>
      </c>
      <c r="AJ7" s="31" t="n">
        <v>35</v>
      </c>
    </row>
    <row r="8" s="52" customFormat="true" ht="28.5" hidden="false" customHeight="true" outlineLevel="0" collapsed="false">
      <c r="A8" s="33"/>
      <c r="B8" s="102" t="s">
        <v>98</v>
      </c>
      <c r="C8" s="33" t="n">
        <v>1</v>
      </c>
      <c r="D8" s="35" t="s">
        <v>46</v>
      </c>
      <c r="E8" s="103" t="n">
        <v>2180</v>
      </c>
      <c r="F8" s="104" t="n">
        <v>961127.83</v>
      </c>
      <c r="G8" s="103" t="n">
        <v>0</v>
      </c>
      <c r="H8" s="103" t="n">
        <v>0</v>
      </c>
      <c r="I8" s="103" t="n">
        <v>0</v>
      </c>
      <c r="J8" s="105" t="n">
        <v>0</v>
      </c>
      <c r="K8" s="105" t="n">
        <v>0</v>
      </c>
      <c r="L8" s="106" t="n">
        <f aca="false">(F8+H8+J8)/(E8+G8+I8)</f>
        <v>440.884325688073</v>
      </c>
      <c r="M8" s="107" t="s">
        <v>47</v>
      </c>
      <c r="N8" s="103" t="n">
        <v>0</v>
      </c>
      <c r="O8" s="108" t="n">
        <v>0</v>
      </c>
      <c r="P8" s="103" t="n">
        <v>0</v>
      </c>
      <c r="Q8" s="108" t="n">
        <v>0</v>
      </c>
      <c r="R8" s="109" t="n">
        <f aca="false">E8+G8+I8+N8+P8</f>
        <v>2180</v>
      </c>
      <c r="S8" s="110" t="n">
        <f aca="false">F8+H8+J8+O8</f>
        <v>961127.83</v>
      </c>
      <c r="T8" s="111" t="n">
        <v>0</v>
      </c>
      <c r="U8" s="112" t="n">
        <v>0</v>
      </c>
      <c r="V8" s="113" t="n">
        <v>12500</v>
      </c>
      <c r="W8" s="111" t="n">
        <v>0</v>
      </c>
      <c r="X8" s="111" t="n">
        <v>13</v>
      </c>
      <c r="Y8" s="111" t="n">
        <v>961</v>
      </c>
      <c r="Z8" s="114" t="n">
        <f aca="false">(Y8*X8)-(V8+W8)</f>
        <v>-7</v>
      </c>
      <c r="AA8" s="115" t="n">
        <f aca="false">Z8*L8</f>
        <v>-3086.19027981651</v>
      </c>
      <c r="AB8" s="116" t="n">
        <v>0</v>
      </c>
      <c r="AC8" s="117" t="n">
        <v>0</v>
      </c>
      <c r="AD8" s="118" t="n">
        <v>6</v>
      </c>
      <c r="AE8" s="118" t="n">
        <v>0</v>
      </c>
      <c r="AF8" s="119" t="n">
        <f aca="false">(AE8*AD8)-(AB8+AC8)</f>
        <v>0</v>
      </c>
      <c r="AG8" s="115" t="n">
        <f aca="false">AF8*L8</f>
        <v>0</v>
      </c>
      <c r="AH8" s="120" t="n">
        <f aca="false">((V8+W8)/(Y8*X8))*100</f>
        <v>100.056031377571</v>
      </c>
      <c r="AI8" s="121" t="str">
        <f aca="false">IF(AE8=0,"",((AB8+AC8)/(AE8*AD8))*100)</f>
        <v/>
      </c>
      <c r="AJ8" s="122" t="n">
        <f aca="false">AVERAGE(AH8:AI8)</f>
        <v>100.056031377571</v>
      </c>
    </row>
    <row r="9" s="52" customFormat="true" ht="33" hidden="false" customHeight="true" outlineLevel="0" collapsed="false">
      <c r="A9" s="33"/>
      <c r="B9" s="102"/>
      <c r="C9" s="33" t="n">
        <v>2</v>
      </c>
      <c r="D9" s="35" t="s">
        <v>48</v>
      </c>
      <c r="E9" s="36" t="n">
        <v>985</v>
      </c>
      <c r="F9" s="123" t="n">
        <v>49579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106" t="n">
        <f aca="false">(F9+H9+J9)/(E9+G9+I9)</f>
        <v>503.340101522843</v>
      </c>
      <c r="M9" s="107" t="s">
        <v>47</v>
      </c>
      <c r="N9" s="36" t="n">
        <v>0</v>
      </c>
      <c r="O9" s="40" t="n">
        <v>0</v>
      </c>
      <c r="P9" s="36" t="n">
        <v>190</v>
      </c>
      <c r="Q9" s="40" t="n">
        <v>64</v>
      </c>
      <c r="R9" s="109" t="n">
        <f aca="false">E9+G9+I9+N9+P9</f>
        <v>1175</v>
      </c>
      <c r="S9" s="110" t="n">
        <f aca="false">F9+H9+J9+O9</f>
        <v>495790</v>
      </c>
      <c r="T9" s="124" t="n">
        <v>0</v>
      </c>
      <c r="U9" s="125" t="n">
        <v>0</v>
      </c>
      <c r="V9" s="126" t="n">
        <v>6681</v>
      </c>
      <c r="W9" s="124" t="n">
        <v>0</v>
      </c>
      <c r="X9" s="124" t="n">
        <v>13</v>
      </c>
      <c r="Y9" s="124" t="n">
        <v>512</v>
      </c>
      <c r="Z9" s="114" t="n">
        <f aca="false">(Y9*X9)-(V9+W9)</f>
        <v>-25</v>
      </c>
      <c r="AA9" s="115" t="n">
        <f aca="false">Z9*L9</f>
        <v>-12583.5025380711</v>
      </c>
      <c r="AB9" s="48" t="n">
        <v>0</v>
      </c>
      <c r="AC9" s="49" t="n">
        <v>0</v>
      </c>
      <c r="AD9" s="127" t="n">
        <v>6</v>
      </c>
      <c r="AE9" s="127" t="n">
        <v>0</v>
      </c>
      <c r="AF9" s="119" t="n">
        <f aca="false">(AE9*AD9)-(AB9+AC9)</f>
        <v>0</v>
      </c>
      <c r="AG9" s="115" t="n">
        <f aca="false">AF9*L9</f>
        <v>0</v>
      </c>
      <c r="AH9" s="120" t="n">
        <f aca="false">((V9+W9)/(Y9*X9))*100</f>
        <v>100.375600961538</v>
      </c>
      <c r="AI9" s="121" t="str">
        <f aca="false">IF(AE9=0,"",((AB9+AC9)/(AE9*AD9))*100)</f>
        <v/>
      </c>
      <c r="AJ9" s="122" t="n">
        <f aca="false">AVERAGE(AH9:AI9)</f>
        <v>100.375600961538</v>
      </c>
    </row>
    <row r="10" s="52" customFormat="true" ht="24" hidden="false" customHeight="true" outlineLevel="0" collapsed="false">
      <c r="A10" s="33"/>
      <c r="B10" s="102"/>
      <c r="C10" s="33" t="n">
        <v>3</v>
      </c>
      <c r="D10" s="35" t="s">
        <v>49</v>
      </c>
      <c r="E10" s="36" t="n">
        <v>2733</v>
      </c>
      <c r="F10" s="128" t="n">
        <v>1288493.05</v>
      </c>
      <c r="G10" s="36" t="n">
        <v>0</v>
      </c>
      <c r="H10" s="36" t="n">
        <v>0</v>
      </c>
      <c r="I10" s="36" t="n">
        <v>0</v>
      </c>
      <c r="J10" s="37" t="n">
        <v>0</v>
      </c>
      <c r="K10" s="37" t="n">
        <v>0</v>
      </c>
      <c r="L10" s="106" t="n">
        <f aca="false">(F10+H10+J10)/(E10+G10+I10)</f>
        <v>471.457391145262</v>
      </c>
      <c r="M10" s="107" t="s">
        <v>47</v>
      </c>
      <c r="N10" s="36" t="n">
        <v>0</v>
      </c>
      <c r="O10" s="40" t="n">
        <v>0</v>
      </c>
      <c r="P10" s="36" t="n">
        <v>0</v>
      </c>
      <c r="Q10" s="40" t="n">
        <v>0</v>
      </c>
      <c r="R10" s="109" t="n">
        <f aca="false">E10+G10+I10+N10+P10</f>
        <v>2733</v>
      </c>
      <c r="S10" s="110" t="n">
        <f aca="false">F10+H10+J10+O10</f>
        <v>1288493.05</v>
      </c>
      <c r="T10" s="43" t="n">
        <v>0</v>
      </c>
      <c r="U10" s="44" t="n">
        <v>0</v>
      </c>
      <c r="V10" s="45" t="n">
        <v>12900</v>
      </c>
      <c r="W10" s="43" t="n">
        <v>0</v>
      </c>
      <c r="X10" s="129" t="n">
        <v>13</v>
      </c>
      <c r="Y10" s="43" t="n">
        <v>995</v>
      </c>
      <c r="Z10" s="114" t="n">
        <f aca="false">(Y10*X10)-(V10+W10)</f>
        <v>35</v>
      </c>
      <c r="AA10" s="115" t="n">
        <f aca="false">Z10*L10</f>
        <v>16501.0086900842</v>
      </c>
      <c r="AB10" s="48" t="n">
        <v>0</v>
      </c>
      <c r="AC10" s="49" t="n">
        <v>0</v>
      </c>
      <c r="AD10" s="127" t="n">
        <v>6</v>
      </c>
      <c r="AE10" s="127" t="n">
        <v>0</v>
      </c>
      <c r="AF10" s="119" t="n">
        <f aca="false">(AE10*AD10)-(AB10+AC10)</f>
        <v>0</v>
      </c>
      <c r="AG10" s="115" t="n">
        <f aca="false">AF10*L10</f>
        <v>0</v>
      </c>
      <c r="AH10" s="120" t="n">
        <f aca="false">((V10+W10)/(Y10*X10))*100</f>
        <v>99.7294163123309</v>
      </c>
      <c r="AI10" s="121" t="str">
        <f aca="false">IF(AE10=0,"",((AB10+AC10)/(AE10*AD10))*100)</f>
        <v/>
      </c>
      <c r="AJ10" s="122" t="n">
        <f aca="false">AVERAGE(AH10:AI10)</f>
        <v>99.7294163123309</v>
      </c>
    </row>
    <row r="11" s="52" customFormat="true" ht="26.25" hidden="false" customHeight="true" outlineLevel="0" collapsed="false">
      <c r="A11" s="33"/>
      <c r="B11" s="102"/>
      <c r="C11" s="33" t="n">
        <v>4</v>
      </c>
      <c r="D11" s="35" t="s">
        <v>50</v>
      </c>
      <c r="E11" s="36" t="n">
        <v>1119</v>
      </c>
      <c r="F11" s="128" t="n">
        <v>582400</v>
      </c>
      <c r="G11" s="36" t="n">
        <v>0</v>
      </c>
      <c r="H11" s="36" t="n">
        <v>0</v>
      </c>
      <c r="I11" s="36" t="n">
        <v>0</v>
      </c>
      <c r="J11" s="37" t="n">
        <v>0</v>
      </c>
      <c r="K11" s="37" t="n">
        <v>0</v>
      </c>
      <c r="L11" s="106" t="n">
        <f aca="false">(F11+H11+J11)/(E11+G11+I11)</f>
        <v>520.464700625559</v>
      </c>
      <c r="M11" s="107" t="s">
        <v>47</v>
      </c>
      <c r="N11" s="36" t="n">
        <v>0</v>
      </c>
      <c r="O11" s="40" t="n">
        <v>0</v>
      </c>
      <c r="P11" s="36" t="n">
        <v>106</v>
      </c>
      <c r="Q11" s="40" t="n">
        <v>210</v>
      </c>
      <c r="R11" s="109" t="n">
        <f aca="false">E11+G11+I11+N11+P11</f>
        <v>1225</v>
      </c>
      <c r="S11" s="110" t="n">
        <f aca="false">F11+H11+J11+O11</f>
        <v>582400</v>
      </c>
      <c r="T11" s="124" t="n">
        <v>0</v>
      </c>
      <c r="U11" s="125" t="n">
        <v>0</v>
      </c>
      <c r="V11" s="126" t="n">
        <v>8099</v>
      </c>
      <c r="W11" s="124" t="n">
        <v>0</v>
      </c>
      <c r="X11" s="124" t="n">
        <v>13</v>
      </c>
      <c r="Y11" s="124" t="n">
        <v>623</v>
      </c>
      <c r="Z11" s="114" t="n">
        <f aca="false">(Y11*X11)-(V11+W11)</f>
        <v>0</v>
      </c>
      <c r="AA11" s="115" t="n">
        <f aca="false">Z11*L11</f>
        <v>0</v>
      </c>
      <c r="AB11" s="48" t="n">
        <v>6</v>
      </c>
      <c r="AC11" s="49" t="n">
        <v>0</v>
      </c>
      <c r="AD11" s="127" t="n">
        <v>6</v>
      </c>
      <c r="AE11" s="127" t="n">
        <v>1</v>
      </c>
      <c r="AF11" s="119" t="n">
        <f aca="false">(AE11*AD11)-(AB11+AC11)</f>
        <v>0</v>
      </c>
      <c r="AG11" s="115" t="n">
        <f aca="false">AF11*L11</f>
        <v>0</v>
      </c>
      <c r="AH11" s="120" t="n">
        <f aca="false">((V11+W11)/(Y11*X11))*100</f>
        <v>100</v>
      </c>
      <c r="AI11" s="121" t="n">
        <f aca="false">IF(AE11=0,"",((AB11+AC11)/(AE11*AD11))*100)</f>
        <v>100</v>
      </c>
      <c r="AJ11" s="122" t="n">
        <f aca="false">AVERAGE(AH11:AI11)</f>
        <v>100</v>
      </c>
    </row>
    <row r="12" s="52" customFormat="true" ht="26.25" hidden="false" customHeight="true" outlineLevel="0" collapsed="false">
      <c r="A12" s="33"/>
      <c r="B12" s="102"/>
      <c r="C12" s="33" t="n">
        <v>5</v>
      </c>
      <c r="D12" s="35" t="s">
        <v>51</v>
      </c>
      <c r="E12" s="36" t="n">
        <v>2006</v>
      </c>
      <c r="F12" s="123" t="n">
        <v>1041900</v>
      </c>
      <c r="G12" s="36" t="n">
        <v>0</v>
      </c>
      <c r="H12" s="36" t="n">
        <v>0</v>
      </c>
      <c r="I12" s="36" t="n">
        <v>0</v>
      </c>
      <c r="J12" s="40" t="n">
        <v>0</v>
      </c>
      <c r="K12" s="40" t="n">
        <v>0</v>
      </c>
      <c r="L12" s="106" t="n">
        <f aca="false">(F12+H12+J12)/(E12+G12+I12)</f>
        <v>519.391824526421</v>
      </c>
      <c r="M12" s="107" t="s">
        <v>47</v>
      </c>
      <c r="N12" s="36" t="n">
        <v>0</v>
      </c>
      <c r="O12" s="40" t="n">
        <v>0</v>
      </c>
      <c r="P12" s="36" t="n">
        <v>213</v>
      </c>
      <c r="Q12" s="40" t="n">
        <v>318</v>
      </c>
      <c r="R12" s="109" t="n">
        <f aca="false">E12+G12+I12+N12+P12</f>
        <v>2219</v>
      </c>
      <c r="S12" s="110" t="n">
        <f aca="false">F12+H12+J12+O12</f>
        <v>1041900</v>
      </c>
      <c r="T12" s="43" t="n">
        <v>0</v>
      </c>
      <c r="U12" s="44" t="n">
        <v>0</v>
      </c>
      <c r="V12" s="45" t="n">
        <v>11000</v>
      </c>
      <c r="W12" s="43" t="n">
        <v>0</v>
      </c>
      <c r="X12" s="129" t="n">
        <v>13</v>
      </c>
      <c r="Y12" s="43" t="n">
        <v>849</v>
      </c>
      <c r="Z12" s="114" t="n">
        <f aca="false">(Y12*X12)-(V12+W12)</f>
        <v>37</v>
      </c>
      <c r="AA12" s="115" t="n">
        <f aca="false">Z12*L12</f>
        <v>19217.4975074776</v>
      </c>
      <c r="AB12" s="48" t="n">
        <v>36</v>
      </c>
      <c r="AC12" s="49" t="n">
        <v>0</v>
      </c>
      <c r="AD12" s="130" t="n">
        <v>6</v>
      </c>
      <c r="AE12" s="49" t="n">
        <v>6</v>
      </c>
      <c r="AF12" s="119" t="n">
        <f aca="false">(AE12*AD12)-(AB12+AC12)</f>
        <v>0</v>
      </c>
      <c r="AG12" s="115" t="n">
        <f aca="false">AF12*L12</f>
        <v>0</v>
      </c>
      <c r="AH12" s="120" t="n">
        <f aca="false">((V12+W12)/(Y12*X12))*100</f>
        <v>99.6647639757181</v>
      </c>
      <c r="AI12" s="121" t="n">
        <f aca="false">IF(AE12=0,"",((AB12+AC12)/(AE12*AD12))*100)</f>
        <v>100</v>
      </c>
      <c r="AJ12" s="122" t="n">
        <f aca="false">AVERAGE(AH12:AI12)</f>
        <v>99.832381987859</v>
      </c>
    </row>
    <row r="13" s="52" customFormat="true" ht="24.75" hidden="false" customHeight="true" outlineLevel="0" collapsed="false">
      <c r="A13" s="33"/>
      <c r="B13" s="102"/>
      <c r="C13" s="33" t="n">
        <v>6</v>
      </c>
      <c r="D13" s="35" t="s">
        <v>52</v>
      </c>
      <c r="E13" s="36" t="n">
        <v>2059</v>
      </c>
      <c r="F13" s="128" t="n">
        <v>1023075.6</v>
      </c>
      <c r="G13" s="36" t="n">
        <v>0</v>
      </c>
      <c r="H13" s="36" t="n">
        <v>0</v>
      </c>
      <c r="I13" s="36" t="n">
        <v>0</v>
      </c>
      <c r="J13" s="37" t="n">
        <v>0</v>
      </c>
      <c r="K13" s="37" t="n">
        <v>0</v>
      </c>
      <c r="L13" s="106" t="n">
        <f aca="false">(F13+H13+J13)/(E13+G13+I13)</f>
        <v>496.87984458475</v>
      </c>
      <c r="M13" s="107" t="s">
        <v>47</v>
      </c>
      <c r="N13" s="36" t="n">
        <v>26</v>
      </c>
      <c r="O13" s="40" t="n">
        <v>23261.16</v>
      </c>
      <c r="P13" s="36" t="n">
        <v>332</v>
      </c>
      <c r="Q13" s="40" t="n">
        <v>442</v>
      </c>
      <c r="R13" s="109" t="n">
        <f aca="false">E13+G13+I13+N13+P13</f>
        <v>2417</v>
      </c>
      <c r="S13" s="110" t="n">
        <f aca="false">F13+H13+J13+O13</f>
        <v>1046336.76</v>
      </c>
      <c r="T13" s="43" t="n">
        <v>0</v>
      </c>
      <c r="U13" s="44" t="n">
        <v>0</v>
      </c>
      <c r="V13" s="45" t="n">
        <v>11830</v>
      </c>
      <c r="W13" s="43" t="n">
        <v>0</v>
      </c>
      <c r="X13" s="129" t="n">
        <v>13</v>
      </c>
      <c r="Y13" s="43" t="n">
        <v>930</v>
      </c>
      <c r="Z13" s="114" t="n">
        <f aca="false">(Y13*X13)-(V13+W13)</f>
        <v>260</v>
      </c>
      <c r="AA13" s="115" t="n">
        <f aca="false">Z13*L13</f>
        <v>129188.759592035</v>
      </c>
      <c r="AB13" s="48" t="n">
        <v>0</v>
      </c>
      <c r="AC13" s="49" t="n">
        <v>0</v>
      </c>
      <c r="AD13" s="130" t="n">
        <v>6</v>
      </c>
      <c r="AE13" s="49" t="n">
        <v>0</v>
      </c>
      <c r="AF13" s="119" t="n">
        <f aca="false">(AE13*AD13)-(AB13+AC13)</f>
        <v>0</v>
      </c>
      <c r="AG13" s="115" t="n">
        <f aca="false">AF13*L13</f>
        <v>0</v>
      </c>
      <c r="AH13" s="120" t="n">
        <f aca="false">((V13+W13)/(Y13*X13))*100</f>
        <v>97.8494623655914</v>
      </c>
      <c r="AI13" s="121" t="str">
        <f aca="false">IF(AE13=0,"",((AB13+AC13)/(AE13*AD13))*100)</f>
        <v/>
      </c>
      <c r="AJ13" s="122" t="n">
        <f aca="false">AVERAGE(AH13:AI13)</f>
        <v>97.8494623655914</v>
      </c>
    </row>
    <row r="14" s="52" customFormat="true" ht="26.25" hidden="false" customHeight="true" outlineLevel="0" collapsed="false">
      <c r="A14" s="33"/>
      <c r="B14" s="102"/>
      <c r="C14" s="33" t="n">
        <v>7</v>
      </c>
      <c r="D14" s="35" t="s">
        <v>54</v>
      </c>
      <c r="E14" s="36" t="n">
        <v>3071</v>
      </c>
      <c r="F14" s="123" t="n">
        <v>1237661</v>
      </c>
      <c r="G14" s="36" t="n">
        <v>0</v>
      </c>
      <c r="H14" s="36" t="n">
        <v>0</v>
      </c>
      <c r="I14" s="36" t="n">
        <v>0</v>
      </c>
      <c r="J14" s="40" t="n">
        <v>0</v>
      </c>
      <c r="K14" s="40" t="n">
        <v>0</v>
      </c>
      <c r="L14" s="106" t="n">
        <f aca="false">(F14+H14+J14)/(E14+G14+I14)</f>
        <v>403.015630087919</v>
      </c>
      <c r="M14" s="107" t="s">
        <v>47</v>
      </c>
      <c r="N14" s="36" t="n">
        <v>0</v>
      </c>
      <c r="O14" s="36" t="n">
        <v>0</v>
      </c>
      <c r="P14" s="36" t="n">
        <v>23</v>
      </c>
      <c r="Q14" s="36" t="n">
        <v>58</v>
      </c>
      <c r="R14" s="109" t="n">
        <f aca="false">E14+G14+I14+N14+P14</f>
        <v>3094</v>
      </c>
      <c r="S14" s="110" t="n">
        <f aca="false">F14+H14+J14+O14</f>
        <v>1237661</v>
      </c>
      <c r="T14" s="43" t="n">
        <v>0</v>
      </c>
      <c r="U14" s="44" t="n">
        <v>0</v>
      </c>
      <c r="V14" s="45" t="n">
        <v>17272</v>
      </c>
      <c r="W14" s="43" t="n">
        <v>0</v>
      </c>
      <c r="X14" s="129" t="n">
        <v>13</v>
      </c>
      <c r="Y14" s="43" t="n">
        <v>1344</v>
      </c>
      <c r="Z14" s="114" t="n">
        <f aca="false">(Y14*X14)-(V14+W14)</f>
        <v>200</v>
      </c>
      <c r="AA14" s="115" t="n">
        <f aca="false">Z14*L14</f>
        <v>80603.1260175839</v>
      </c>
      <c r="AB14" s="48" t="n">
        <v>0</v>
      </c>
      <c r="AC14" s="49" t="n">
        <v>0</v>
      </c>
      <c r="AD14" s="130" t="n">
        <v>6</v>
      </c>
      <c r="AE14" s="49" t="n">
        <v>0</v>
      </c>
      <c r="AF14" s="119" t="n">
        <f aca="false">(AE14*AD14)-(AB14+AC14)</f>
        <v>0</v>
      </c>
      <c r="AG14" s="115" t="n">
        <f aca="false">AF14*L14</f>
        <v>0</v>
      </c>
      <c r="AH14" s="120" t="n">
        <f aca="false">((V14+W14)/(Y14*X14))*100</f>
        <v>98.8553113553114</v>
      </c>
      <c r="AI14" s="121" t="str">
        <f aca="false">IF(AE14=0,"",((AB14+AC14)/(AE14*AD14))*100)</f>
        <v/>
      </c>
      <c r="AJ14" s="122" t="n">
        <f aca="false">AVERAGE(AH14:AI14)</f>
        <v>98.8553113553114</v>
      </c>
    </row>
    <row r="15" s="52" customFormat="true" ht="27" hidden="false" customHeight="true" outlineLevel="0" collapsed="false">
      <c r="A15" s="33"/>
      <c r="B15" s="102"/>
      <c r="C15" s="33" t="n">
        <v>8</v>
      </c>
      <c r="D15" s="35" t="s">
        <v>56</v>
      </c>
      <c r="E15" s="36" t="n">
        <v>1950</v>
      </c>
      <c r="F15" s="123" t="n">
        <v>1019086</v>
      </c>
      <c r="G15" s="36" t="n">
        <v>0</v>
      </c>
      <c r="H15" s="36" t="n">
        <v>0</v>
      </c>
      <c r="I15" s="36" t="n">
        <v>144</v>
      </c>
      <c r="J15" s="40" t="n">
        <v>79000</v>
      </c>
      <c r="K15" s="40" t="n">
        <v>0</v>
      </c>
      <c r="L15" s="106" t="n">
        <f aca="false">(F15+H15+J15)/(E15+G15+I15)</f>
        <v>524.396370582617</v>
      </c>
      <c r="M15" s="107" t="s">
        <v>47</v>
      </c>
      <c r="N15" s="36" t="n">
        <v>0</v>
      </c>
      <c r="O15" s="36" t="n">
        <v>0</v>
      </c>
      <c r="P15" s="36" t="n">
        <v>93</v>
      </c>
      <c r="Q15" s="36" t="n">
        <v>103</v>
      </c>
      <c r="R15" s="109" t="n">
        <f aca="false">E15+G15+I15+N15+P15</f>
        <v>2187</v>
      </c>
      <c r="S15" s="110" t="n">
        <f aca="false">F15+H15+J15+O15</f>
        <v>1098086</v>
      </c>
      <c r="T15" s="43" t="n">
        <v>0</v>
      </c>
      <c r="U15" s="44" t="n">
        <v>0</v>
      </c>
      <c r="V15" s="45" t="n">
        <v>13506</v>
      </c>
      <c r="W15" s="43" t="n">
        <v>0</v>
      </c>
      <c r="X15" s="129" t="n">
        <v>13</v>
      </c>
      <c r="Y15" s="43" t="n">
        <v>1040</v>
      </c>
      <c r="Z15" s="114" t="n">
        <f aca="false">(Y15*X15)-(V15+W15)</f>
        <v>14</v>
      </c>
      <c r="AA15" s="115" t="n">
        <f aca="false">Z15*L15</f>
        <v>7341.54918815664</v>
      </c>
      <c r="AB15" s="48" t="n">
        <v>0</v>
      </c>
      <c r="AC15" s="49" t="n">
        <v>0</v>
      </c>
      <c r="AD15" s="130" t="n">
        <v>6</v>
      </c>
      <c r="AE15" s="49" t="n">
        <v>0</v>
      </c>
      <c r="AF15" s="119" t="n">
        <f aca="false">(AE15*AD15)-(AB15+AC15)</f>
        <v>0</v>
      </c>
      <c r="AG15" s="115" t="n">
        <f aca="false">AF15*L15</f>
        <v>0</v>
      </c>
      <c r="AH15" s="120" t="n">
        <f aca="false">((V15+W15)/(Y15*X15))*100</f>
        <v>99.896449704142</v>
      </c>
      <c r="AI15" s="121" t="str">
        <f aca="false">IF(AE15=0,"",((AB15+AC15)/(AE15*AD15))*100)</f>
        <v/>
      </c>
      <c r="AJ15" s="122" t="n">
        <f aca="false">AVERAGE(AH15:AI15)</f>
        <v>99.896449704142</v>
      </c>
    </row>
    <row r="16" s="52" customFormat="true" ht="27.75" hidden="false" customHeight="true" outlineLevel="0" collapsed="false">
      <c r="A16" s="33"/>
      <c r="B16" s="102"/>
      <c r="C16" s="68" t="n">
        <v>9</v>
      </c>
      <c r="D16" s="35" t="s">
        <v>57</v>
      </c>
      <c r="E16" s="36" t="n">
        <v>2251</v>
      </c>
      <c r="F16" s="123" t="n">
        <v>1012800</v>
      </c>
      <c r="G16" s="36" t="n">
        <v>0</v>
      </c>
      <c r="H16" s="36" t="n">
        <v>0</v>
      </c>
      <c r="I16" s="36" t="n">
        <v>0</v>
      </c>
      <c r="J16" s="40" t="n">
        <v>0</v>
      </c>
      <c r="K16" s="40" t="n">
        <v>0</v>
      </c>
      <c r="L16" s="106" t="n">
        <f aca="false">(F16+H16+J16)/(E16+G16+I16)</f>
        <v>449.9333629498</v>
      </c>
      <c r="M16" s="107" t="s">
        <v>47</v>
      </c>
      <c r="N16" s="36" t="n">
        <v>0</v>
      </c>
      <c r="O16" s="36" t="n">
        <v>0</v>
      </c>
      <c r="P16" s="36" t="n">
        <v>70</v>
      </c>
      <c r="Q16" s="36" t="n">
        <v>96</v>
      </c>
      <c r="R16" s="109" t="n">
        <f aca="false">E16+G16+I16+N16+P16</f>
        <v>2321</v>
      </c>
      <c r="S16" s="110" t="n">
        <f aca="false">F16+H16+J16+O16</f>
        <v>1012800</v>
      </c>
      <c r="T16" s="43" t="n">
        <v>0</v>
      </c>
      <c r="U16" s="44" t="n">
        <v>0</v>
      </c>
      <c r="V16" s="45" t="n">
        <v>14560</v>
      </c>
      <c r="W16" s="43" t="n">
        <v>0</v>
      </c>
      <c r="X16" s="129" t="n">
        <v>13</v>
      </c>
      <c r="Y16" s="43" t="n">
        <v>1120</v>
      </c>
      <c r="Z16" s="114" t="n">
        <f aca="false">(Y16*X16)-(V16+W16)</f>
        <v>0</v>
      </c>
      <c r="AA16" s="115" t="n">
        <f aca="false">Z16*L16</f>
        <v>0</v>
      </c>
      <c r="AB16" s="48" t="n">
        <v>60</v>
      </c>
      <c r="AC16" s="49" t="n">
        <v>0</v>
      </c>
      <c r="AD16" s="130" t="n">
        <v>6</v>
      </c>
      <c r="AE16" s="49" t="n">
        <v>10</v>
      </c>
      <c r="AF16" s="119" t="n">
        <f aca="false">(AE16*AD16)-(AB16+AC16)</f>
        <v>0</v>
      </c>
      <c r="AG16" s="115" t="n">
        <f aca="false">AF16*L16</f>
        <v>0</v>
      </c>
      <c r="AH16" s="120" t="n">
        <f aca="false">((V16+W16)/(Y16*X16))*100</f>
        <v>100</v>
      </c>
      <c r="AI16" s="121" t="n">
        <f aca="false">IF(AE16=0,"",((AB16+AC16)/(AE16*AD16))*100)</f>
        <v>100</v>
      </c>
      <c r="AJ16" s="122" t="n">
        <f aca="false">AVERAGE(AH16:AI16)</f>
        <v>100</v>
      </c>
    </row>
    <row r="17" s="52" customFormat="true" ht="28.5" hidden="false" customHeight="true" outlineLevel="0" collapsed="false">
      <c r="A17" s="33"/>
      <c r="B17" s="102"/>
      <c r="C17" s="68" t="n">
        <v>10</v>
      </c>
      <c r="D17" s="35" t="s">
        <v>99</v>
      </c>
      <c r="E17" s="36" t="n">
        <v>710</v>
      </c>
      <c r="F17" s="123" t="n">
        <v>384198</v>
      </c>
      <c r="G17" s="36" t="n">
        <v>0</v>
      </c>
      <c r="H17" s="36" t="n">
        <v>0</v>
      </c>
      <c r="I17" s="36" t="n">
        <v>0</v>
      </c>
      <c r="J17" s="40" t="n">
        <v>0</v>
      </c>
      <c r="K17" s="40" t="n">
        <v>0</v>
      </c>
      <c r="L17" s="106" t="n">
        <v>541</v>
      </c>
      <c r="M17" s="107" t="s">
        <v>100</v>
      </c>
      <c r="N17" s="36" t="n">
        <v>0</v>
      </c>
      <c r="O17" s="36" t="n">
        <v>0</v>
      </c>
      <c r="P17" s="36" t="n">
        <v>57</v>
      </c>
      <c r="Q17" s="36" t="n">
        <v>35</v>
      </c>
      <c r="R17" s="109" t="n">
        <v>767</v>
      </c>
      <c r="S17" s="110" t="n">
        <v>384198</v>
      </c>
      <c r="T17" s="43" t="n">
        <v>0</v>
      </c>
      <c r="U17" s="44" t="n">
        <v>0</v>
      </c>
      <c r="V17" s="45" t="n">
        <v>4947</v>
      </c>
      <c r="W17" s="43" t="n">
        <v>0</v>
      </c>
      <c r="X17" s="129" t="n">
        <v>13</v>
      </c>
      <c r="Y17" s="43" t="n">
        <v>386</v>
      </c>
      <c r="Z17" s="114" t="n">
        <v>71</v>
      </c>
      <c r="AA17" s="115" t="n">
        <v>38419.776</v>
      </c>
      <c r="AB17" s="48" t="n">
        <v>6</v>
      </c>
      <c r="AC17" s="49" t="n">
        <v>0</v>
      </c>
      <c r="AD17" s="130" t="n">
        <v>6</v>
      </c>
      <c r="AE17" s="49" t="n">
        <v>1</v>
      </c>
      <c r="AF17" s="119" t="n">
        <v>0</v>
      </c>
      <c r="AG17" s="115" t="n">
        <v>0</v>
      </c>
      <c r="AH17" s="120" t="n">
        <v>99</v>
      </c>
      <c r="AI17" s="121" t="n">
        <v>100</v>
      </c>
      <c r="AJ17" s="122" t="n">
        <v>99</v>
      </c>
    </row>
    <row r="18" s="52" customFormat="true" ht="23.25" hidden="false" customHeight="true" outlineLevel="0" collapsed="false">
      <c r="A18" s="33"/>
      <c r="B18" s="102"/>
      <c r="C18" s="68" t="n">
        <v>11</v>
      </c>
      <c r="D18" s="35" t="s">
        <v>59</v>
      </c>
      <c r="E18" s="36" t="n">
        <v>1083</v>
      </c>
      <c r="F18" s="123" t="n">
        <v>582631</v>
      </c>
      <c r="G18" s="36" t="n">
        <v>0</v>
      </c>
      <c r="H18" s="36" t="n">
        <v>0</v>
      </c>
      <c r="I18" s="36" t="n">
        <v>0</v>
      </c>
      <c r="J18" s="40" t="n">
        <v>0</v>
      </c>
      <c r="K18" s="40" t="n">
        <v>0</v>
      </c>
      <c r="L18" s="106" t="n">
        <f aca="false">(F18+H18+J18)/(E18+G18+I18)</f>
        <v>537.978762696214</v>
      </c>
      <c r="M18" s="107" t="s">
        <v>47</v>
      </c>
      <c r="N18" s="36" t="n">
        <v>0</v>
      </c>
      <c r="O18" s="36" t="n">
        <v>0</v>
      </c>
      <c r="P18" s="36" t="n">
        <v>0</v>
      </c>
      <c r="Q18" s="36" t="n">
        <v>0</v>
      </c>
      <c r="R18" s="109" t="n">
        <f aca="false">E18+G18+I18+N18+P18</f>
        <v>1083</v>
      </c>
      <c r="S18" s="110" t="n">
        <f aca="false">F18+H18+J18+O18</f>
        <v>582631</v>
      </c>
      <c r="T18" s="43" t="n">
        <v>0</v>
      </c>
      <c r="U18" s="44" t="n">
        <v>0</v>
      </c>
      <c r="V18" s="45" t="n">
        <v>6461</v>
      </c>
      <c r="W18" s="43" t="n">
        <v>0</v>
      </c>
      <c r="X18" s="129" t="n">
        <v>13</v>
      </c>
      <c r="Y18" s="43" t="n">
        <v>497</v>
      </c>
      <c r="Z18" s="114" t="n">
        <f aca="false">(Y18*X18)-(V18+W18)</f>
        <v>0</v>
      </c>
      <c r="AA18" s="115" t="n">
        <f aca="false">Z18*L18</f>
        <v>0</v>
      </c>
      <c r="AB18" s="48" t="n">
        <v>0</v>
      </c>
      <c r="AC18" s="49" t="n">
        <v>0</v>
      </c>
      <c r="AD18" s="130" t="n">
        <v>6</v>
      </c>
      <c r="AE18" s="49" t="n">
        <v>0</v>
      </c>
      <c r="AF18" s="119" t="n">
        <f aca="false">(AE18*AD18)-(AB18+AC18)</f>
        <v>0</v>
      </c>
      <c r="AG18" s="115" t="n">
        <f aca="false">AF18*L18</f>
        <v>0</v>
      </c>
      <c r="AH18" s="120" t="n">
        <f aca="false">((V18+W18)/(Y18*X18))*100</f>
        <v>100</v>
      </c>
      <c r="AI18" s="121" t="str">
        <f aca="false">IF(AE18=0,"",((AB18+AC18)/(AE18*AD18))*100)</f>
        <v/>
      </c>
      <c r="AJ18" s="122" t="n">
        <f aca="false">AVERAGE(AH18:AI18)</f>
        <v>100</v>
      </c>
    </row>
    <row r="19" s="52" customFormat="true" ht="23.25" hidden="false" customHeight="true" outlineLevel="0" collapsed="false">
      <c r="A19" s="33"/>
      <c r="B19" s="102"/>
      <c r="C19" s="68" t="n">
        <v>12</v>
      </c>
      <c r="D19" s="35" t="s">
        <v>60</v>
      </c>
      <c r="E19" s="36" t="n">
        <v>1649</v>
      </c>
      <c r="F19" s="123" t="n">
        <v>954457</v>
      </c>
      <c r="G19" s="36" t="n">
        <v>0</v>
      </c>
      <c r="H19" s="36" t="n">
        <v>0</v>
      </c>
      <c r="I19" s="36" t="n">
        <v>0</v>
      </c>
      <c r="J19" s="40" t="n">
        <v>0</v>
      </c>
      <c r="K19" s="40" t="n">
        <v>0</v>
      </c>
      <c r="L19" s="106" t="n">
        <f aca="false">(F19+H19+J19)/(E19+G19+I19)</f>
        <v>578.809581564585</v>
      </c>
      <c r="M19" s="107" t="s">
        <v>47</v>
      </c>
      <c r="N19" s="36" t="n">
        <v>0</v>
      </c>
      <c r="O19" s="36" t="n">
        <v>0</v>
      </c>
      <c r="P19" s="36" t="n">
        <v>113</v>
      </c>
      <c r="Q19" s="36" t="n">
        <v>97</v>
      </c>
      <c r="R19" s="109" t="n">
        <f aca="false">E19+G19+I19+N19+P19</f>
        <v>1762</v>
      </c>
      <c r="S19" s="110" t="n">
        <f aca="false">F19+H19+J19+O19</f>
        <v>954457</v>
      </c>
      <c r="T19" s="43" t="n">
        <v>0</v>
      </c>
      <c r="U19" s="44" t="n">
        <v>0</v>
      </c>
      <c r="V19" s="45" t="n">
        <v>13345</v>
      </c>
      <c r="W19" s="43" t="n">
        <v>0</v>
      </c>
      <c r="X19" s="129" t="n">
        <v>13</v>
      </c>
      <c r="Y19" s="43" t="n">
        <v>1050</v>
      </c>
      <c r="Z19" s="114" t="n">
        <f aca="false">(Y19*X19)-(V19+W19)</f>
        <v>305</v>
      </c>
      <c r="AA19" s="115" t="n">
        <f aca="false">Z19*L19</f>
        <v>176536.922377198</v>
      </c>
      <c r="AB19" s="48" t="n">
        <v>12</v>
      </c>
      <c r="AC19" s="49" t="n">
        <v>0</v>
      </c>
      <c r="AD19" s="130" t="n">
        <v>6</v>
      </c>
      <c r="AE19" s="49" t="n">
        <v>2</v>
      </c>
      <c r="AF19" s="119" t="n">
        <f aca="false">(AE19*AD19)-(AB19+AC19)</f>
        <v>0</v>
      </c>
      <c r="AG19" s="115" t="n">
        <f aca="false">AF19*L19</f>
        <v>0</v>
      </c>
      <c r="AH19" s="120" t="n">
        <f aca="false">((V19+W19)/(Y19*X19))*100</f>
        <v>97.7655677655678</v>
      </c>
      <c r="AI19" s="121" t="n">
        <f aca="false">IF(AE19=0,"",((AB19+AC19)/(AE19*AD19))*100)</f>
        <v>100</v>
      </c>
      <c r="AJ19" s="122" t="n">
        <f aca="false">AVERAGE(AH19:AI19)</f>
        <v>98.8827838827839</v>
      </c>
    </row>
    <row r="20" s="52" customFormat="true" ht="23.25" hidden="false" customHeight="true" outlineLevel="0" collapsed="false">
      <c r="A20" s="33"/>
      <c r="B20" s="102"/>
      <c r="C20" s="68" t="n">
        <v>13</v>
      </c>
      <c r="D20" s="35" t="s">
        <v>61</v>
      </c>
      <c r="E20" s="36" t="n">
        <v>775</v>
      </c>
      <c r="F20" s="128" t="n">
        <v>373100</v>
      </c>
      <c r="G20" s="36" t="n">
        <v>0</v>
      </c>
      <c r="H20" s="36" t="n">
        <v>0</v>
      </c>
      <c r="I20" s="36" t="n">
        <v>0</v>
      </c>
      <c r="J20" s="37" t="n">
        <v>0</v>
      </c>
      <c r="K20" s="37" t="n">
        <v>0</v>
      </c>
      <c r="L20" s="106" t="n">
        <f aca="false">(F20+H20+J20)/(E20+G20+I20)</f>
        <v>481.41935483871</v>
      </c>
      <c r="M20" s="107" t="s">
        <v>47</v>
      </c>
      <c r="N20" s="36" t="n">
        <v>0</v>
      </c>
      <c r="O20" s="40" t="n">
        <v>0</v>
      </c>
      <c r="P20" s="36" t="n">
        <v>126</v>
      </c>
      <c r="Q20" s="40" t="n">
        <v>113</v>
      </c>
      <c r="R20" s="109" t="n">
        <f aca="false">E20+G20+I20+N20+P20</f>
        <v>901</v>
      </c>
      <c r="S20" s="110" t="n">
        <f aca="false">F20+H20+J20+O20</f>
        <v>373100</v>
      </c>
      <c r="T20" s="43" t="n">
        <v>0</v>
      </c>
      <c r="U20" s="44" t="n">
        <v>0</v>
      </c>
      <c r="V20" s="45" t="n">
        <v>5629</v>
      </c>
      <c r="W20" s="43" t="n">
        <v>0</v>
      </c>
      <c r="X20" s="129" t="n">
        <v>13</v>
      </c>
      <c r="Y20" s="43" t="n">
        <v>433</v>
      </c>
      <c r="Z20" s="114" t="n">
        <f aca="false">(Y20*X20)-(V20+W20)</f>
        <v>0</v>
      </c>
      <c r="AA20" s="115" t="n">
        <f aca="false">Z20*L20</f>
        <v>0</v>
      </c>
      <c r="AB20" s="48" t="n">
        <v>6</v>
      </c>
      <c r="AC20" s="49" t="n">
        <v>0</v>
      </c>
      <c r="AD20" s="130" t="n">
        <v>6</v>
      </c>
      <c r="AE20" s="49" t="n">
        <v>1</v>
      </c>
      <c r="AF20" s="119" t="n">
        <f aca="false">(AE20*AD20)-(AB20+AC20)</f>
        <v>0</v>
      </c>
      <c r="AG20" s="115" t="n">
        <f aca="false">AF20*L20</f>
        <v>0</v>
      </c>
      <c r="AH20" s="120" t="n">
        <f aca="false">((V20+W20)/(Y20*X20))*100</f>
        <v>100</v>
      </c>
      <c r="AI20" s="121" t="n">
        <f aca="false">IF(AE20=0,"",((AB20+AC20)/(AE20*AD20))*100)</f>
        <v>100</v>
      </c>
      <c r="AJ20" s="122" t="n">
        <f aca="false">AVERAGE(AH20:AI20)</f>
        <v>100</v>
      </c>
    </row>
    <row r="21" s="52" customFormat="true" ht="23.25" hidden="false" customHeight="true" outlineLevel="0" collapsed="false">
      <c r="A21" s="33"/>
      <c r="B21" s="102"/>
      <c r="C21" s="68" t="n">
        <v>14</v>
      </c>
      <c r="D21" s="35" t="s">
        <v>62</v>
      </c>
      <c r="E21" s="36" t="n">
        <v>1323</v>
      </c>
      <c r="F21" s="123" t="n">
        <v>637000</v>
      </c>
      <c r="G21" s="36" t="n">
        <v>0</v>
      </c>
      <c r="H21" s="36" t="n">
        <v>0</v>
      </c>
      <c r="I21" s="36" t="n">
        <v>0</v>
      </c>
      <c r="J21" s="40" t="n">
        <v>0</v>
      </c>
      <c r="K21" s="40" t="n">
        <v>0</v>
      </c>
      <c r="L21" s="106" t="n">
        <f aca="false">(F21+H21+J21)/(E21+G21+I21)</f>
        <v>481.481481481481</v>
      </c>
      <c r="M21" s="107" t="s">
        <v>47</v>
      </c>
      <c r="N21" s="36" t="n">
        <v>0</v>
      </c>
      <c r="O21" s="36" t="n">
        <v>0</v>
      </c>
      <c r="P21" s="36" t="n">
        <v>210</v>
      </c>
      <c r="Q21" s="36" t="n">
        <v>180</v>
      </c>
      <c r="R21" s="109" t="n">
        <f aca="false">E21+G21+I21+N21+P21</f>
        <v>1533</v>
      </c>
      <c r="S21" s="110" t="n">
        <f aca="false">F21+H21+J21+O21</f>
        <v>637000</v>
      </c>
      <c r="T21" s="43" t="n">
        <v>0</v>
      </c>
      <c r="U21" s="44" t="n">
        <v>0</v>
      </c>
      <c r="V21" s="45" t="n">
        <v>8814</v>
      </c>
      <c r="W21" s="43" t="n">
        <v>0</v>
      </c>
      <c r="X21" s="129" t="n">
        <v>13</v>
      </c>
      <c r="Y21" s="43" t="n">
        <v>678</v>
      </c>
      <c r="Z21" s="114" t="n">
        <f aca="false">(Y21*X21)-(V21+W21)</f>
        <v>0</v>
      </c>
      <c r="AA21" s="115" t="n">
        <f aca="false">Z21*L21</f>
        <v>0</v>
      </c>
      <c r="AB21" s="48" t="n">
        <v>66</v>
      </c>
      <c r="AC21" s="49" t="n">
        <v>0</v>
      </c>
      <c r="AD21" s="130" t="n">
        <v>6</v>
      </c>
      <c r="AE21" s="49" t="n">
        <v>11</v>
      </c>
      <c r="AF21" s="119" t="n">
        <f aca="false">(AE21*AD21)-(AB21+AC21)</f>
        <v>0</v>
      </c>
      <c r="AG21" s="115" t="n">
        <f aca="false">AF21*L21</f>
        <v>0</v>
      </c>
      <c r="AH21" s="120" t="n">
        <f aca="false">((V21+W21)/(Y21*X21))*100</f>
        <v>100</v>
      </c>
      <c r="AI21" s="121" t="n">
        <f aca="false">IF(AE21=0,"",((AB21+AC21)/(AE21*AD21))*100)</f>
        <v>100</v>
      </c>
      <c r="AJ21" s="122" t="n">
        <f aca="false">AVERAGE(AH21:AI21)</f>
        <v>100</v>
      </c>
    </row>
    <row r="22" s="52" customFormat="true" ht="23.25" hidden="false" customHeight="true" outlineLevel="0" collapsed="false">
      <c r="A22" s="33"/>
      <c r="B22" s="102"/>
      <c r="C22" s="68" t="n">
        <v>15</v>
      </c>
      <c r="D22" s="35" t="s">
        <v>101</v>
      </c>
      <c r="E22" s="36" t="n">
        <v>1684</v>
      </c>
      <c r="F22" s="123" t="n">
        <v>852373</v>
      </c>
      <c r="G22" s="36" t="n">
        <v>0</v>
      </c>
      <c r="H22" s="36" t="n">
        <v>0</v>
      </c>
      <c r="I22" s="36" t="n">
        <v>25</v>
      </c>
      <c r="J22" s="40" t="n">
        <v>12300</v>
      </c>
      <c r="K22" s="40" t="s">
        <v>102</v>
      </c>
      <c r="L22" s="106" t="n">
        <f aca="false">(F22+H22+J22)/(E22+G22+I22)</f>
        <v>505.952603861908</v>
      </c>
      <c r="M22" s="107" t="s">
        <v>47</v>
      </c>
      <c r="N22" s="36" t="n">
        <v>0</v>
      </c>
      <c r="O22" s="36" t="n">
        <v>0</v>
      </c>
      <c r="P22" s="36" t="n">
        <v>53</v>
      </c>
      <c r="Q22" s="36" t="n">
        <v>131</v>
      </c>
      <c r="R22" s="109" t="n">
        <f aca="false">E22+G22+I22+N22+P22</f>
        <v>1762</v>
      </c>
      <c r="S22" s="110" t="n">
        <f aca="false">F22+H22+J22+O22</f>
        <v>864673</v>
      </c>
      <c r="T22" s="43" t="n">
        <v>0</v>
      </c>
      <c r="U22" s="44" t="n">
        <v>0</v>
      </c>
      <c r="V22" s="45" t="n">
        <v>10400</v>
      </c>
      <c r="W22" s="43" t="n">
        <v>0</v>
      </c>
      <c r="X22" s="129" t="n">
        <v>13</v>
      </c>
      <c r="Y22" s="43" t="n">
        <v>800</v>
      </c>
      <c r="Z22" s="114" t="n">
        <f aca="false">(Y22*X22)-(V22+W22)</f>
        <v>0</v>
      </c>
      <c r="AA22" s="115" t="n">
        <f aca="false">Z22*L22</f>
        <v>0</v>
      </c>
      <c r="AB22" s="48" t="n">
        <v>0</v>
      </c>
      <c r="AC22" s="49" t="n">
        <v>0</v>
      </c>
      <c r="AD22" s="130" t="n">
        <v>6</v>
      </c>
      <c r="AE22" s="49" t="n">
        <v>0</v>
      </c>
      <c r="AF22" s="119" t="n">
        <f aca="false">(AE22*AD22)-(AB22+AC22)</f>
        <v>0</v>
      </c>
      <c r="AG22" s="115" t="n">
        <f aca="false">AF22*L22</f>
        <v>0</v>
      </c>
      <c r="AH22" s="120" t="n">
        <f aca="false">((V22+W22)/(Y22*X22))*100</f>
        <v>100</v>
      </c>
      <c r="AI22" s="121" t="str">
        <f aca="false">IF(AE22=0,"",((AB22+AC22)/(AE22*AD22))*100)</f>
        <v/>
      </c>
      <c r="AJ22" s="122" t="n">
        <f aca="false">AVERAGE(AH22:AI22)</f>
        <v>100</v>
      </c>
    </row>
    <row r="23" s="52" customFormat="true" ht="23.25" hidden="false" customHeight="true" outlineLevel="0" collapsed="false">
      <c r="A23" s="33"/>
      <c r="B23" s="102"/>
      <c r="C23" s="68" t="n">
        <v>16</v>
      </c>
      <c r="D23" s="35" t="s">
        <v>64</v>
      </c>
      <c r="E23" s="36" t="n">
        <v>2082</v>
      </c>
      <c r="F23" s="123" t="n">
        <v>1096776</v>
      </c>
      <c r="G23" s="36" t="n">
        <v>0</v>
      </c>
      <c r="H23" s="36" t="n">
        <v>0</v>
      </c>
      <c r="I23" s="36" t="n">
        <v>0</v>
      </c>
      <c r="J23" s="40" t="n">
        <v>0</v>
      </c>
      <c r="K23" s="40" t="n">
        <v>0</v>
      </c>
      <c r="L23" s="106" t="n">
        <f aca="false">(F23+H23+J23)/(E23+G23+I23)</f>
        <v>526.789625360231</v>
      </c>
      <c r="M23" s="107" t="s">
        <v>47</v>
      </c>
      <c r="N23" s="36" t="n">
        <v>15</v>
      </c>
      <c r="O23" s="36" t="n">
        <v>7359.3</v>
      </c>
      <c r="P23" s="36" t="n">
        <v>244</v>
      </c>
      <c r="Q23" s="36" t="n">
        <v>55</v>
      </c>
      <c r="R23" s="109" t="n">
        <f aca="false">E23+G23+I23+N23+P23</f>
        <v>2341</v>
      </c>
      <c r="S23" s="110" t="n">
        <f aca="false">F23+H23+J23+O23</f>
        <v>1104135.3</v>
      </c>
      <c r="T23" s="43" t="n">
        <v>0</v>
      </c>
      <c r="U23" s="44" t="n">
        <v>0</v>
      </c>
      <c r="V23" s="45" t="n">
        <v>12922</v>
      </c>
      <c r="W23" s="43" t="n">
        <v>0</v>
      </c>
      <c r="X23" s="129" t="n">
        <v>13</v>
      </c>
      <c r="Y23" s="43" t="n">
        <v>994</v>
      </c>
      <c r="Z23" s="114" t="n">
        <f aca="false">(Y23*X23)-(V23+W23)</f>
        <v>0</v>
      </c>
      <c r="AA23" s="115" t="n">
        <f aca="false">Z23*L23</f>
        <v>0</v>
      </c>
      <c r="AB23" s="48" t="n">
        <v>0</v>
      </c>
      <c r="AC23" s="49" t="n">
        <v>0</v>
      </c>
      <c r="AD23" s="130" t="n">
        <v>6</v>
      </c>
      <c r="AE23" s="49" t="n">
        <v>0</v>
      </c>
      <c r="AF23" s="119" t="n">
        <f aca="false">(AE23*AD23)-(AB23+AC23)</f>
        <v>0</v>
      </c>
      <c r="AG23" s="115" t="n">
        <f aca="false">AF23*L23</f>
        <v>0</v>
      </c>
      <c r="AH23" s="120" t="n">
        <f aca="false">((V23+W23)/(Y23*X23))*100</f>
        <v>100</v>
      </c>
      <c r="AI23" s="121" t="str">
        <f aca="false">IF(AE23=0,"",((AB23+AC23)/(AE23*AD23))*100)</f>
        <v/>
      </c>
      <c r="AJ23" s="122" t="n">
        <f aca="false">AVERAGE(AH23:AI23)</f>
        <v>100</v>
      </c>
    </row>
    <row r="24" s="52" customFormat="true" ht="23.25" hidden="false" customHeight="true" outlineLevel="0" collapsed="false">
      <c r="A24" s="33"/>
      <c r="B24" s="102"/>
      <c r="C24" s="68" t="n">
        <v>17</v>
      </c>
      <c r="D24" s="35" t="s">
        <v>65</v>
      </c>
      <c r="E24" s="36" t="n">
        <v>1211</v>
      </c>
      <c r="F24" s="128" t="n">
        <v>614638.4</v>
      </c>
      <c r="G24" s="36" t="n">
        <v>0</v>
      </c>
      <c r="H24" s="36" t="n">
        <v>0</v>
      </c>
      <c r="I24" s="36" t="n">
        <v>0</v>
      </c>
      <c r="J24" s="37" t="n">
        <v>0</v>
      </c>
      <c r="K24" s="37" t="n">
        <v>0</v>
      </c>
      <c r="L24" s="106" t="n">
        <f aca="false">(F24+H24+J24)/(E24+G24+I24)</f>
        <v>507.546160198183</v>
      </c>
      <c r="M24" s="107" t="s">
        <v>47</v>
      </c>
      <c r="N24" s="36" t="n">
        <v>0</v>
      </c>
      <c r="O24" s="40" t="n">
        <v>0</v>
      </c>
      <c r="P24" s="36" t="n">
        <v>274</v>
      </c>
      <c r="Q24" s="40" t="n">
        <v>127</v>
      </c>
      <c r="R24" s="109" t="n">
        <f aca="false">E24+G24+I24+N24+P24</f>
        <v>1485</v>
      </c>
      <c r="S24" s="110" t="n">
        <f aca="false">F24+H24+J24+O24</f>
        <v>614638.4</v>
      </c>
      <c r="T24" s="43" t="n">
        <v>0</v>
      </c>
      <c r="U24" s="44" t="n">
        <v>0</v>
      </c>
      <c r="V24" s="45" t="n">
        <v>7683</v>
      </c>
      <c r="W24" s="43" t="n">
        <v>0</v>
      </c>
      <c r="X24" s="131" t="n">
        <v>13</v>
      </c>
      <c r="Y24" s="43" t="n">
        <v>591</v>
      </c>
      <c r="Z24" s="114" t="n">
        <f aca="false">(Y24*X24)-(V24+W24)</f>
        <v>0</v>
      </c>
      <c r="AA24" s="115" t="n">
        <f aca="false">Z24*L24</f>
        <v>0</v>
      </c>
      <c r="AB24" s="48" t="n">
        <v>0</v>
      </c>
      <c r="AC24" s="49" t="n">
        <v>0</v>
      </c>
      <c r="AD24" s="132" t="n">
        <v>6</v>
      </c>
      <c r="AE24" s="49" t="n">
        <v>0</v>
      </c>
      <c r="AF24" s="119" t="n">
        <f aca="false">(AE24*AD24)-(AB24+AC24)</f>
        <v>0</v>
      </c>
      <c r="AG24" s="115" t="n">
        <f aca="false">AF24*L24</f>
        <v>0</v>
      </c>
      <c r="AH24" s="120" t="n">
        <f aca="false">((V24+W24)/(Y24*X24))*100</f>
        <v>100</v>
      </c>
      <c r="AI24" s="121" t="str">
        <f aca="false">IF(AE24=0,"",((AB24+AC24)/(AE24*AD24))*100)</f>
        <v/>
      </c>
      <c r="AJ24" s="122" t="n">
        <f aca="false">AVERAGE(AH24:AI24)</f>
        <v>100</v>
      </c>
    </row>
    <row r="25" s="52" customFormat="true" ht="23.25" hidden="false" customHeight="true" outlineLevel="0" collapsed="false">
      <c r="A25" s="33"/>
      <c r="B25" s="102"/>
      <c r="C25" s="68" t="n">
        <v>18</v>
      </c>
      <c r="D25" s="35" t="s">
        <v>103</v>
      </c>
      <c r="E25" s="36" t="n">
        <v>180</v>
      </c>
      <c r="F25" s="123" t="n">
        <v>106789</v>
      </c>
      <c r="G25" s="36" t="n">
        <v>0</v>
      </c>
      <c r="H25" s="36" t="n">
        <v>0</v>
      </c>
      <c r="I25" s="36" t="n">
        <v>0</v>
      </c>
      <c r="J25" s="40" t="n">
        <v>0</v>
      </c>
      <c r="K25" s="40" t="n">
        <v>0</v>
      </c>
      <c r="L25" s="106" t="n">
        <f aca="false">(F25+H25+J25)/(E25+G25+I25)</f>
        <v>593.272222222222</v>
      </c>
      <c r="M25" s="107" t="s">
        <v>47</v>
      </c>
      <c r="N25" s="36" t="n">
        <v>0</v>
      </c>
      <c r="O25" s="36" t="n">
        <v>0</v>
      </c>
      <c r="P25" s="36" t="n">
        <v>0</v>
      </c>
      <c r="Q25" s="36" t="n">
        <v>0</v>
      </c>
      <c r="R25" s="109" t="n">
        <f aca="false">E25+G25+I25+N25+P25</f>
        <v>180</v>
      </c>
      <c r="S25" s="110" t="n">
        <f aca="false">F25+H25+J25+O25</f>
        <v>106789</v>
      </c>
      <c r="T25" s="43" t="n">
        <v>0</v>
      </c>
      <c r="U25" s="44" t="n">
        <v>0</v>
      </c>
      <c r="V25" s="45" t="n">
        <v>2321</v>
      </c>
      <c r="W25" s="43" t="n">
        <v>0</v>
      </c>
      <c r="X25" s="129" t="n">
        <v>13</v>
      </c>
      <c r="Y25" s="43" t="n">
        <v>179</v>
      </c>
      <c r="Z25" s="114" t="n">
        <f aca="false">(Y25*X25)-(V25+W25)</f>
        <v>6</v>
      </c>
      <c r="AA25" s="115" t="n">
        <f aca="false">Z25*L25</f>
        <v>3559.63333333333</v>
      </c>
      <c r="AB25" s="48" t="n">
        <v>0</v>
      </c>
      <c r="AC25" s="49" t="n">
        <v>0</v>
      </c>
      <c r="AD25" s="130" t="n">
        <v>6</v>
      </c>
      <c r="AE25" s="49" t="n">
        <v>0</v>
      </c>
      <c r="AF25" s="119" t="n">
        <f aca="false">(AE25*AD25)-(AB25+AC25)</f>
        <v>0</v>
      </c>
      <c r="AG25" s="115" t="n">
        <f aca="false">AF25*L25</f>
        <v>0</v>
      </c>
      <c r="AH25" s="120" t="n">
        <f aca="false">((V25+W25)/(Y25*X25))*100</f>
        <v>99.7421572840567</v>
      </c>
      <c r="AI25" s="121" t="str">
        <f aca="false">IF(AE25=0,"",((AB25+AC25)/(AE25*AD25))*100)</f>
        <v/>
      </c>
      <c r="AJ25" s="122" t="n">
        <f aca="false">AVERAGE(AH25:AI25)</f>
        <v>99.7421572840567</v>
      </c>
    </row>
    <row r="26" s="52" customFormat="true" ht="23.25" hidden="false" customHeight="true" outlineLevel="0" collapsed="false">
      <c r="A26" s="33"/>
      <c r="B26" s="102"/>
      <c r="C26" s="68" t="n">
        <v>20</v>
      </c>
      <c r="D26" s="133"/>
      <c r="E26" s="134"/>
      <c r="F26" s="134"/>
      <c r="G26" s="134"/>
      <c r="H26" s="134"/>
      <c r="I26" s="134"/>
      <c r="J26" s="135"/>
      <c r="K26" s="135"/>
      <c r="L26" s="136"/>
      <c r="M26" s="137"/>
      <c r="N26" s="134"/>
      <c r="O26" s="134"/>
      <c r="P26" s="134"/>
      <c r="Q26" s="134"/>
      <c r="R26" s="138" t="n">
        <f aca="false">E26+G26+I26+N26+P26</f>
        <v>0</v>
      </c>
      <c r="S26" s="139" t="n">
        <f aca="false">F26+H26+J26+O26</f>
        <v>0</v>
      </c>
      <c r="T26" s="140"/>
      <c r="U26" s="141"/>
      <c r="V26" s="142"/>
      <c r="W26" s="140"/>
      <c r="X26" s="129" t="n">
        <v>13</v>
      </c>
      <c r="Y26" s="140"/>
      <c r="Z26" s="143" t="n">
        <f aca="false">(Y26*X26)-(V26+W26)</f>
        <v>0</v>
      </c>
      <c r="AA26" s="144" t="n">
        <f aca="false">Z26*L26</f>
        <v>0</v>
      </c>
      <c r="AB26" s="48"/>
      <c r="AC26" s="49"/>
      <c r="AD26" s="130" t="n">
        <v>6</v>
      </c>
      <c r="AE26" s="49"/>
      <c r="AF26" s="119" t="n">
        <f aca="false">(AE26*AD26)-(AB26+AC26)</f>
        <v>0</v>
      </c>
      <c r="AG26" s="115" t="n">
        <f aca="false">AF26*L26</f>
        <v>0</v>
      </c>
      <c r="AH26" s="145"/>
      <c r="AI26" s="146" t="str">
        <f aca="false">IF(AE26=0,"",((AB26+AC26)/(AE26*AD26))*100)</f>
        <v/>
      </c>
      <c r="AJ26" s="147"/>
    </row>
    <row r="27" s="77" customFormat="true" ht="60.75" hidden="false" customHeight="true" outlineLevel="0" collapsed="false">
      <c r="A27" s="69" t="s">
        <v>67</v>
      </c>
      <c r="B27" s="69"/>
      <c r="C27" s="69"/>
      <c r="D27" s="69"/>
      <c r="E27" s="70" t="n">
        <f aca="false">SUM(E8:E26)</f>
        <v>29051</v>
      </c>
      <c r="F27" s="70" t="n">
        <f aca="false">SUM(F8:F26)</f>
        <v>14264295.88</v>
      </c>
      <c r="G27" s="70" t="n">
        <f aca="false">SUM(G8:G26)</f>
        <v>0</v>
      </c>
      <c r="H27" s="70" t="n">
        <f aca="false">SUM(H8:H26)</f>
        <v>0</v>
      </c>
      <c r="I27" s="70" t="n">
        <f aca="false">SUM(I8:I26)</f>
        <v>169</v>
      </c>
      <c r="J27" s="70" t="n">
        <f aca="false">SUM(J8:J26)</f>
        <v>91300</v>
      </c>
      <c r="K27" s="70"/>
      <c r="L27" s="71" t="n">
        <f aca="false">AVERAGE(L8:L26)</f>
        <v>504.667407996488</v>
      </c>
      <c r="M27" s="70"/>
      <c r="N27" s="70" t="n">
        <f aca="false">SUM(N8:N26)</f>
        <v>41</v>
      </c>
      <c r="O27" s="70" t="n">
        <f aca="false">SUM(O8:O26)</f>
        <v>30620.46</v>
      </c>
      <c r="P27" s="70" t="n">
        <f aca="false">SUM(P8:P26)</f>
        <v>2104</v>
      </c>
      <c r="Q27" s="70" t="n">
        <f aca="false">SUM(Q8:Q26)</f>
        <v>2029</v>
      </c>
      <c r="R27" s="70" t="n">
        <f aca="false">SUM(R8:R26)</f>
        <v>31365</v>
      </c>
      <c r="S27" s="70" t="n">
        <f aca="false">SUM(S8:S26)</f>
        <v>14386216.34</v>
      </c>
      <c r="T27" s="70" t="n">
        <f aca="false">SUM(T8:T26)</f>
        <v>0</v>
      </c>
      <c r="U27" s="72" t="n">
        <f aca="false">SUM(U8:U26)</f>
        <v>0</v>
      </c>
      <c r="V27" s="73" t="n">
        <f aca="false">SUM(V8:V26)</f>
        <v>180870</v>
      </c>
      <c r="W27" s="70" t="n">
        <f aca="false">SUM(W8:W26)</f>
        <v>0</v>
      </c>
      <c r="X27" s="74" t="n">
        <f aca="false">AVERAGE(X8:X26)</f>
        <v>13</v>
      </c>
      <c r="Y27" s="70" t="n">
        <f aca="false">SUM(Y8:Y26)</f>
        <v>13982</v>
      </c>
      <c r="Z27" s="71" t="n">
        <f aca="false">SUM(Z8:Z26)</f>
        <v>896</v>
      </c>
      <c r="AA27" s="75" t="n">
        <f aca="false">SUM(AA8:AA26)</f>
        <v>455698.579887981</v>
      </c>
      <c r="AB27" s="71" t="n">
        <f aca="false">SUM(AB8:AB26)</f>
        <v>192</v>
      </c>
      <c r="AC27" s="71" t="n">
        <f aca="false">SUM(AC8:AC26)</f>
        <v>0</v>
      </c>
      <c r="AD27" s="70" t="n">
        <f aca="false">AVERAGE(AD8:AD26)</f>
        <v>6</v>
      </c>
      <c r="AE27" s="71" t="n">
        <f aca="false">SUM(AE8:AE26)</f>
        <v>32</v>
      </c>
      <c r="AF27" s="70" t="n">
        <f aca="false">SUM(AF8:AF26)</f>
        <v>0</v>
      </c>
      <c r="AG27" s="75" t="e">
        <f aca="false">(AG8:AG26)</f>
        <v>#VALUE!</v>
      </c>
      <c r="AH27" s="76" t="n">
        <f aca="false">AVERAGE(AH8:AH26)</f>
        <v>99.6074867278794</v>
      </c>
      <c r="AI27" s="76" t="n">
        <f aca="false">AVERAGE(AI8:AI26)</f>
        <v>100</v>
      </c>
      <c r="AJ27" s="76" t="n">
        <f aca="false">AVERAGE(AH27:AI27)</f>
        <v>99.8037433639397</v>
      </c>
    </row>
    <row r="29" customFormat="false" ht="18.75" hidden="false" customHeight="false" outlineLevel="0" collapsed="false">
      <c r="B29" s="78" t="s">
        <v>68</v>
      </c>
      <c r="E29" s="79" t="s">
        <v>104</v>
      </c>
      <c r="F29" s="79" t="s">
        <v>105</v>
      </c>
      <c r="G29" s="79"/>
      <c r="H29" s="148"/>
    </row>
    <row r="30" customFormat="false" ht="18.75" hidden="false" customHeight="false" outlineLevel="0" collapsed="false">
      <c r="B30" s="78" t="s">
        <v>106</v>
      </c>
      <c r="E30" s="148" t="n">
        <v>89050821514</v>
      </c>
      <c r="F30" s="148"/>
      <c r="G30" s="148"/>
      <c r="H30" s="148"/>
    </row>
    <row r="31" customFormat="false" ht="18.75" hidden="false" customHeight="false" outlineLevel="0" collapsed="false">
      <c r="B31" s="78" t="s">
        <v>107</v>
      </c>
      <c r="E31" s="148" t="s">
        <v>108</v>
      </c>
      <c r="F31" s="148"/>
      <c r="G31" s="148"/>
      <c r="H31" s="148"/>
    </row>
    <row r="32" customFormat="false" ht="18.75" hidden="false" customHeight="false" outlineLevel="0" collapsed="false">
      <c r="B32" s="79" t="s">
        <v>71</v>
      </c>
    </row>
    <row r="33" customFormat="false" ht="18.75" hidden="false" customHeight="false" outlineLevel="0" collapsed="false">
      <c r="B33" s="78" t="s">
        <v>73</v>
      </c>
      <c r="C33" s="78"/>
      <c r="D33" s="81"/>
      <c r="E33" s="83"/>
      <c r="F33" s="83" t="s">
        <v>109</v>
      </c>
      <c r="G33" s="83" t="s">
        <v>110</v>
      </c>
      <c r="H33" s="83"/>
      <c r="I33" s="83"/>
      <c r="J33" s="83"/>
      <c r="K33" s="83"/>
    </row>
    <row r="34" customFormat="false" ht="18.75" hidden="false" customHeight="false" outlineLevel="0" collapsed="false">
      <c r="B34" s="79"/>
    </row>
    <row r="35" customFormat="false" ht="18.75" hidden="false" customHeight="false" outlineLevel="0" collapsed="false">
      <c r="B35" s="79"/>
    </row>
    <row r="36" s="87" customFormat="true" ht="18.75" hidden="false" customHeight="true" outlineLevel="0" collapsed="false">
      <c r="A36" s="84"/>
      <c r="B36" s="84"/>
      <c r="C36" s="84"/>
      <c r="D36" s="149" t="s">
        <v>111</v>
      </c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86"/>
      <c r="T36" s="86"/>
      <c r="U36" s="86"/>
      <c r="V36" s="86"/>
      <c r="W36" s="86"/>
      <c r="X36" s="86"/>
      <c r="Y36" s="86"/>
    </row>
    <row r="37" customFormat="false" ht="18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 t="s">
        <v>77</v>
      </c>
      <c r="I37" s="79"/>
      <c r="J37" s="79"/>
      <c r="K37" s="79"/>
      <c r="L37" s="79"/>
      <c r="M37" s="79"/>
      <c r="N37" s="79" t="s">
        <v>78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</row>
    <row r="38" customFormat="false" ht="18.75" hidden="false" customHeight="false" outlineLevel="0" collapsed="false">
      <c r="A38" s="88"/>
      <c r="B38" s="88"/>
      <c r="C38" s="88"/>
      <c r="D38" s="88"/>
      <c r="E38" s="88"/>
      <c r="F38" s="88"/>
      <c r="G38" s="88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8.75" hidden="false" customHeight="false" outlineLevel="0" collapsed="false">
      <c r="A39" s="78"/>
      <c r="B39" s="78" t="s">
        <v>79</v>
      </c>
      <c r="C39" s="78"/>
      <c r="D39" s="78"/>
      <c r="E39" s="78" t="s">
        <v>69</v>
      </c>
      <c r="F39" s="78"/>
      <c r="G39" s="78"/>
      <c r="H39" s="78"/>
      <c r="I39" s="78"/>
      <c r="J39" s="78"/>
      <c r="K39" s="78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</row>
    <row r="40" customFormat="false" ht="18.75" hidden="false" customHeight="false" outlineLevel="0" collapsed="false">
      <c r="A40" s="78"/>
      <c r="B40" s="78" t="s">
        <v>112</v>
      </c>
      <c r="C40" s="78"/>
      <c r="D40" s="78"/>
      <c r="E40" s="78" t="s">
        <v>113</v>
      </c>
      <c r="F40" s="78"/>
      <c r="G40" s="78"/>
      <c r="H40" s="78"/>
      <c r="I40" s="78"/>
      <c r="J40" s="78"/>
      <c r="K40" s="78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customFormat="false" ht="18.75" hidden="false" customHeight="false" outlineLevel="0" collapsed="false">
      <c r="A41" s="78"/>
      <c r="B41" s="79" t="s">
        <v>71</v>
      </c>
      <c r="C41" s="78"/>
      <c r="D41" s="78"/>
      <c r="E41" s="83" t="s">
        <v>110</v>
      </c>
      <c r="F41" s="83"/>
      <c r="G41" s="83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</row>
    <row r="42" customFormat="false" ht="178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</row>
  </sheetData>
  <mergeCells count="38">
    <mergeCell ref="O1:Y1"/>
    <mergeCell ref="Z1:AI1"/>
    <mergeCell ref="A2:AJ3"/>
    <mergeCell ref="A4:A6"/>
    <mergeCell ref="B4:B6"/>
    <mergeCell ref="C4:D6"/>
    <mergeCell ref="E4:F5"/>
    <mergeCell ref="G4:H5"/>
    <mergeCell ref="I4:K5"/>
    <mergeCell ref="L4:L5"/>
    <mergeCell ref="M4:M6"/>
    <mergeCell ref="N4:O5"/>
    <mergeCell ref="P4:Q5"/>
    <mergeCell ref="R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C7:D7"/>
    <mergeCell ref="A8:A26"/>
    <mergeCell ref="B8:B26"/>
    <mergeCell ref="A27:D27"/>
    <mergeCell ref="A36:C36"/>
    <mergeCell ref="D36:R36"/>
    <mergeCell ref="S36:Y36"/>
    <mergeCell ref="A38:G38"/>
    <mergeCell ref="B42:M42"/>
  </mergeCells>
  <printOptions headings="false" gridLines="false" gridLinesSet="true" horizontalCentered="false" verticalCentered="false"/>
  <pageMargins left="0.179861111111111" right="0.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11" min="7" style="1" width="9.14"/>
    <col collapsed="false" customWidth="true" hidden="false" outlineLevel="0" max="13" min="12" style="1" width="19.14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11.13"/>
    <col collapsed="false" customWidth="true" hidden="false" outlineLevel="0" max="18" min="18" style="1" width="10.41"/>
    <col collapsed="false" customWidth="true" hidden="false" outlineLevel="0" max="19" min="19" style="1" width="12.14"/>
    <col collapsed="false" customWidth="true" hidden="false" outlineLevel="0" max="20" min="20" style="1" width="9.99"/>
    <col collapsed="false" customWidth="false" hidden="false" outlineLevel="0" max="21" min="21" style="1" width="9.14"/>
    <col collapsed="false" customWidth="true" hidden="false" outlineLevel="0" max="22" min="22" style="1" width="12.14"/>
    <col collapsed="false" customWidth="true" hidden="false" outlineLevel="0" max="23" min="23" style="1" width="14.28"/>
    <col collapsed="false" customWidth="true" hidden="false" outlineLevel="0" max="24" min="24" style="1" width="12.99"/>
    <col collapsed="false" customWidth="true" hidden="false" outlineLevel="0" max="25" min="25" style="1" width="12.14"/>
    <col collapsed="false" customWidth="true" hidden="false" outlineLevel="0" max="26" min="26" style="1" width="16.99"/>
    <col collapsed="false" customWidth="true" hidden="false" outlineLevel="0" max="30" min="27" style="1" width="17.7"/>
    <col collapsed="false" customWidth="true" hidden="false" outlineLevel="0" max="31" min="31" style="1" width="15.99"/>
    <col collapsed="false" customWidth="true" hidden="false" outlineLevel="0" max="33" min="32" style="1" width="17.7"/>
    <col collapsed="false" customWidth="true" hidden="false" outlineLevel="0" max="35" min="34" style="1" width="18.85"/>
    <col collapsed="false" customWidth="true" hidden="false" outlineLevel="0" max="36" min="36" style="1" width="10.28"/>
    <col collapsed="false" customWidth="false" hidden="false" outlineLevel="0" max="257" min="37" style="1" width="9.14"/>
  </cols>
  <sheetData>
    <row r="1" customFormat="false" ht="16.5" hidden="false" customHeight="false" outlineLevel="0" collapsed="false"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9.25" hidden="false" customHeight="true" outlineLevel="0" collapsed="false">
      <c r="A4" s="5" t="s">
        <v>2</v>
      </c>
      <c r="B4" s="6" t="s">
        <v>115</v>
      </c>
      <c r="C4" s="7" t="s">
        <v>4</v>
      </c>
      <c r="D4" s="7"/>
      <c r="E4" s="8" t="s">
        <v>116</v>
      </c>
      <c r="F4" s="8"/>
      <c r="G4" s="8" t="s">
        <v>117</v>
      </c>
      <c r="H4" s="8"/>
      <c r="I4" s="8" t="s">
        <v>118</v>
      </c>
      <c r="J4" s="8"/>
      <c r="K4" s="8"/>
      <c r="L4" s="91" t="s">
        <v>8</v>
      </c>
      <c r="M4" s="8" t="s">
        <v>119</v>
      </c>
      <c r="N4" s="8" t="s">
        <v>120</v>
      </c>
      <c r="O4" s="8"/>
      <c r="P4" s="8" t="s">
        <v>121</v>
      </c>
      <c r="Q4" s="8"/>
      <c r="R4" s="92" t="s">
        <v>122</v>
      </c>
      <c r="S4" s="92"/>
      <c r="T4" s="92"/>
      <c r="U4" s="92"/>
      <c r="V4" s="93" t="s">
        <v>13</v>
      </c>
      <c r="W4" s="8" t="s">
        <v>14</v>
      </c>
      <c r="X4" s="91" t="s">
        <v>15</v>
      </c>
      <c r="Y4" s="94" t="s">
        <v>123</v>
      </c>
      <c r="Z4" s="95" t="s">
        <v>17</v>
      </c>
      <c r="AA4" s="96" t="s">
        <v>18</v>
      </c>
      <c r="AB4" s="93" t="s">
        <v>19</v>
      </c>
      <c r="AC4" s="8" t="s">
        <v>20</v>
      </c>
      <c r="AD4" s="91" t="s">
        <v>21</v>
      </c>
      <c r="AE4" s="94" t="s">
        <v>124</v>
      </c>
      <c r="AF4" s="95" t="s">
        <v>23</v>
      </c>
      <c r="AG4" s="96" t="s">
        <v>24</v>
      </c>
      <c r="AH4" s="97" t="s">
        <v>25</v>
      </c>
      <c r="AI4" s="97" t="s">
        <v>26</v>
      </c>
      <c r="AJ4" s="95" t="s">
        <v>91</v>
      </c>
    </row>
    <row r="5" customFormat="false" ht="256.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8"/>
      <c r="J5" s="8"/>
      <c r="K5" s="8"/>
      <c r="L5" s="91"/>
      <c r="M5" s="8"/>
      <c r="N5" s="8"/>
      <c r="O5" s="8"/>
      <c r="P5" s="8"/>
      <c r="Q5" s="8"/>
      <c r="R5" s="92"/>
      <c r="S5" s="92"/>
      <c r="T5" s="92"/>
      <c r="U5" s="92"/>
      <c r="V5" s="93"/>
      <c r="W5" s="8"/>
      <c r="X5" s="91"/>
      <c r="Y5" s="94"/>
      <c r="Z5" s="95"/>
      <c r="AA5" s="96"/>
      <c r="AB5" s="93"/>
      <c r="AC5" s="8"/>
      <c r="AD5" s="91"/>
      <c r="AE5" s="94"/>
      <c r="AF5" s="95"/>
      <c r="AG5" s="96"/>
      <c r="AH5" s="97"/>
      <c r="AI5" s="97"/>
      <c r="AJ5" s="95"/>
    </row>
    <row r="6" s="23" customFormat="true" ht="132" hidden="false" customHeight="true" outlineLevel="0" collapsed="false">
      <c r="A6" s="5"/>
      <c r="B6" s="6"/>
      <c r="C6" s="7"/>
      <c r="D6" s="7"/>
      <c r="E6" s="16" t="s">
        <v>27</v>
      </c>
      <c r="F6" s="17" t="s">
        <v>28</v>
      </c>
      <c r="G6" s="16" t="s">
        <v>27</v>
      </c>
      <c r="H6" s="17" t="s">
        <v>28</v>
      </c>
      <c r="I6" s="16" t="s">
        <v>27</v>
      </c>
      <c r="J6" s="16" t="s">
        <v>29</v>
      </c>
      <c r="K6" s="16" t="s">
        <v>30</v>
      </c>
      <c r="L6" s="98" t="s">
        <v>92</v>
      </c>
      <c r="M6" s="8"/>
      <c r="N6" s="16" t="s">
        <v>27</v>
      </c>
      <c r="O6" s="16" t="s">
        <v>29</v>
      </c>
      <c r="P6" s="16" t="s">
        <v>32</v>
      </c>
      <c r="Q6" s="16" t="s">
        <v>33</v>
      </c>
      <c r="R6" s="98" t="s">
        <v>34</v>
      </c>
      <c r="S6" s="98" t="s">
        <v>35</v>
      </c>
      <c r="T6" s="16" t="s">
        <v>36</v>
      </c>
      <c r="U6" s="18" t="s">
        <v>29</v>
      </c>
      <c r="V6" s="19" t="s">
        <v>37</v>
      </c>
      <c r="W6" s="16" t="s">
        <v>38</v>
      </c>
      <c r="X6" s="98" t="s">
        <v>93</v>
      </c>
      <c r="Y6" s="16" t="s">
        <v>40</v>
      </c>
      <c r="Z6" s="99" t="s">
        <v>94</v>
      </c>
      <c r="AA6" s="100" t="s">
        <v>95</v>
      </c>
      <c r="AB6" s="19" t="s">
        <v>37</v>
      </c>
      <c r="AC6" s="16" t="s">
        <v>38</v>
      </c>
      <c r="AD6" s="98" t="s">
        <v>43</v>
      </c>
      <c r="AE6" s="16" t="s">
        <v>40</v>
      </c>
      <c r="AF6" s="99" t="s">
        <v>96</v>
      </c>
      <c r="AG6" s="100" t="s">
        <v>95</v>
      </c>
      <c r="AH6" s="101" t="s">
        <v>97</v>
      </c>
      <c r="AI6" s="101" t="s">
        <v>97</v>
      </c>
      <c r="AJ6" s="101" t="s">
        <v>97</v>
      </c>
    </row>
    <row r="7" s="32" customFormat="true" ht="11.25" hidden="false" customHeight="true" outlineLevel="0" collapsed="false">
      <c r="A7" s="24" t="n">
        <v>1</v>
      </c>
      <c r="B7" s="25" t="n">
        <v>2</v>
      </c>
      <c r="C7" s="26" t="n">
        <v>3</v>
      </c>
      <c r="D7" s="26"/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6" t="n">
        <v>9</v>
      </c>
      <c r="K7" s="26" t="n">
        <v>10</v>
      </c>
      <c r="L7" s="26" t="n">
        <v>11</v>
      </c>
      <c r="M7" s="25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7" t="n">
        <v>20</v>
      </c>
      <c r="V7" s="28" t="n">
        <v>21</v>
      </c>
      <c r="W7" s="26" t="n">
        <v>22</v>
      </c>
      <c r="X7" s="26" t="n">
        <v>23</v>
      </c>
      <c r="Y7" s="26" t="n">
        <v>24</v>
      </c>
      <c r="Z7" s="26" t="n">
        <v>25</v>
      </c>
      <c r="AA7" s="29" t="n">
        <v>26</v>
      </c>
      <c r="AB7" s="30" t="n">
        <v>27</v>
      </c>
      <c r="AC7" s="27" t="n">
        <v>28</v>
      </c>
      <c r="AD7" s="27" t="n">
        <v>29</v>
      </c>
      <c r="AE7" s="27" t="n">
        <v>30</v>
      </c>
      <c r="AF7" s="27" t="n">
        <v>31</v>
      </c>
      <c r="AG7" s="29" t="n">
        <v>32</v>
      </c>
      <c r="AH7" s="31" t="n">
        <v>33</v>
      </c>
      <c r="AI7" s="31" t="n">
        <v>34</v>
      </c>
      <c r="AJ7" s="31" t="n">
        <v>35</v>
      </c>
    </row>
    <row r="8" s="52" customFormat="true" ht="28.5" hidden="false" customHeight="true" outlineLevel="0" collapsed="false">
      <c r="A8" s="33" t="n">
        <v>1</v>
      </c>
      <c r="B8" s="150"/>
      <c r="C8" s="33" t="n">
        <v>1</v>
      </c>
      <c r="D8" s="35" t="s">
        <v>46</v>
      </c>
      <c r="E8" s="103" t="n">
        <v>1604</v>
      </c>
      <c r="F8" s="151" t="n">
        <v>1005700</v>
      </c>
      <c r="G8" s="103" t="n">
        <v>0</v>
      </c>
      <c r="H8" s="103" t="n">
        <v>0</v>
      </c>
      <c r="I8" s="103" t="n">
        <v>0</v>
      </c>
      <c r="J8" s="105" t="n">
        <v>0</v>
      </c>
      <c r="K8" s="105" t="n">
        <v>0</v>
      </c>
      <c r="L8" s="136" t="n">
        <f aca="false">(F8+H8+J8)/(E8+G8+I8)</f>
        <v>626.995012468828</v>
      </c>
      <c r="M8" s="152" t="s">
        <v>47</v>
      </c>
      <c r="N8" s="152" t="n">
        <v>0</v>
      </c>
      <c r="O8" s="153" t="n">
        <v>0</v>
      </c>
      <c r="P8" s="152" t="n">
        <v>20</v>
      </c>
      <c r="Q8" s="153" t="n">
        <v>20</v>
      </c>
      <c r="R8" s="138" t="n">
        <f aca="false">E8+G8+I8+N8+P8</f>
        <v>1624</v>
      </c>
      <c r="S8" s="139" t="n">
        <f aca="false">F8+H8+J8+O8</f>
        <v>1005700</v>
      </c>
      <c r="T8" s="153" t="n">
        <v>0</v>
      </c>
      <c r="U8" s="154" t="n">
        <v>0</v>
      </c>
      <c r="V8" s="155" t="n">
        <v>12800</v>
      </c>
      <c r="W8" s="153" t="n">
        <v>0</v>
      </c>
      <c r="X8" s="153" t="n">
        <v>13</v>
      </c>
      <c r="Y8" s="153" t="n">
        <v>984</v>
      </c>
      <c r="Z8" s="143" t="n">
        <f aca="false">(Y8*X8)-(V8+W8)</f>
        <v>-8</v>
      </c>
      <c r="AA8" s="156" t="n">
        <f aca="false">Z8*L8</f>
        <v>-5015.96009975062</v>
      </c>
      <c r="AB8" s="157" t="n">
        <v>0</v>
      </c>
      <c r="AC8" s="158" t="n">
        <v>0</v>
      </c>
      <c r="AD8" s="158" t="n">
        <v>6</v>
      </c>
      <c r="AE8" s="158" t="n">
        <v>0</v>
      </c>
      <c r="AF8" s="159" t="n">
        <f aca="false">(AE8*AD8)-(AB8+AC8)</f>
        <v>0</v>
      </c>
      <c r="AG8" s="156" t="n">
        <f aca="false">AF8*L8</f>
        <v>0</v>
      </c>
      <c r="AH8" s="160" t="n">
        <f aca="false">((V8+W8)/(Y8*X8))*100</f>
        <v>100.062539086929</v>
      </c>
      <c r="AI8" s="146" t="str">
        <f aca="false">IF(AE8=0,"",((AB8+AC8)/(AE8*AD8))*100)</f>
        <v/>
      </c>
      <c r="AJ8" s="161" t="n">
        <f aca="false">AVERAGE(AH8:AI8)</f>
        <v>100.062539086929</v>
      </c>
    </row>
    <row r="9" s="52" customFormat="true" ht="33" hidden="false" customHeight="true" outlineLevel="0" collapsed="false">
      <c r="A9" s="33"/>
      <c r="B9" s="150"/>
      <c r="C9" s="33" t="n">
        <v>2</v>
      </c>
      <c r="D9" s="35" t="s">
        <v>48</v>
      </c>
      <c r="E9" s="36" t="n">
        <v>1035</v>
      </c>
      <c r="F9" s="162" t="n">
        <v>533500</v>
      </c>
      <c r="G9" s="36" t="n">
        <v>0</v>
      </c>
      <c r="H9" s="36" t="n">
        <v>0</v>
      </c>
      <c r="I9" s="36" t="n">
        <v>0</v>
      </c>
      <c r="J9" s="37" t="n">
        <v>0</v>
      </c>
      <c r="K9" s="37" t="n">
        <v>0</v>
      </c>
      <c r="L9" s="136" t="n">
        <f aca="false">(F9+H9+J9)/(E9+G9+I9)</f>
        <v>515.458937198068</v>
      </c>
      <c r="M9" s="152" t="s">
        <v>47</v>
      </c>
      <c r="N9" s="39" t="n">
        <v>0</v>
      </c>
      <c r="O9" s="131" t="n">
        <v>0</v>
      </c>
      <c r="P9" s="39" t="n">
        <v>153</v>
      </c>
      <c r="Q9" s="131" t="n">
        <v>124</v>
      </c>
      <c r="R9" s="138" t="n">
        <f aca="false">E9+G9+I9+N9+P9</f>
        <v>1188</v>
      </c>
      <c r="S9" s="139" t="n">
        <f aca="false">F9+H9+J9+O9</f>
        <v>533500</v>
      </c>
      <c r="T9" s="131" t="n">
        <v>0</v>
      </c>
      <c r="U9" s="163" t="n">
        <v>0</v>
      </c>
      <c r="V9" s="164" t="n">
        <v>6603</v>
      </c>
      <c r="W9" s="131" t="n">
        <v>0</v>
      </c>
      <c r="X9" s="131" t="n">
        <v>13</v>
      </c>
      <c r="Y9" s="131" t="n">
        <v>511</v>
      </c>
      <c r="Z9" s="143" t="n">
        <f aca="false">(Y9*X9)-(V9+W9)</f>
        <v>40</v>
      </c>
      <c r="AA9" s="165" t="n">
        <f aca="false">Z9*L9</f>
        <v>20618.3574879227</v>
      </c>
      <c r="AB9" s="166" t="n">
        <v>0</v>
      </c>
      <c r="AC9" s="132" t="n">
        <v>0</v>
      </c>
      <c r="AD9" s="132" t="n">
        <v>6</v>
      </c>
      <c r="AE9" s="132" t="n">
        <v>0</v>
      </c>
      <c r="AF9" s="159" t="n">
        <f aca="false">(AE9*AD9)-(AB9+AC9)</f>
        <v>0</v>
      </c>
      <c r="AG9" s="156" t="n">
        <f aca="false">AF9*L9</f>
        <v>0</v>
      </c>
      <c r="AH9" s="160" t="n">
        <f aca="false">((V9+W9)/(Y9*X9))*100</f>
        <v>99.3978624115611</v>
      </c>
      <c r="AI9" s="146" t="str">
        <f aca="false">IF(AE9=0,"",((AB9+AC9)/(AE9*AD9))*100)</f>
        <v/>
      </c>
      <c r="AJ9" s="161" t="n">
        <f aca="false">AVERAGE(AH9:AI9)</f>
        <v>99.3978624115611</v>
      </c>
    </row>
    <row r="10" s="52" customFormat="true" ht="24" hidden="false" customHeight="true" outlineLevel="0" collapsed="false">
      <c r="A10" s="33"/>
      <c r="B10" s="150"/>
      <c r="C10" s="33" t="n">
        <v>3</v>
      </c>
      <c r="D10" s="35" t="s">
        <v>49</v>
      </c>
      <c r="E10" s="36" t="n">
        <v>2415</v>
      </c>
      <c r="F10" s="36" t="n">
        <v>130899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136" t="n">
        <f aca="false">(F10+H10+J10)/(E10+G10+I10)</f>
        <v>542.025258799172</v>
      </c>
      <c r="M10" s="152" t="s">
        <v>47</v>
      </c>
      <c r="N10" s="36" t="n">
        <v>0</v>
      </c>
      <c r="O10" s="43" t="n">
        <v>0</v>
      </c>
      <c r="P10" s="36" t="n">
        <v>0</v>
      </c>
      <c r="Q10" s="43" t="n">
        <v>0</v>
      </c>
      <c r="R10" s="138" t="n">
        <f aca="false">E10+G10+I10+N10+P10</f>
        <v>2415</v>
      </c>
      <c r="S10" s="139" t="n">
        <f aca="false">F10+H10+J10+O10</f>
        <v>1308991</v>
      </c>
      <c r="T10" s="43" t="n">
        <v>0</v>
      </c>
      <c r="U10" s="44" t="n">
        <v>0</v>
      </c>
      <c r="V10" s="45" t="n">
        <v>13001</v>
      </c>
      <c r="W10" s="43" t="n">
        <v>0</v>
      </c>
      <c r="X10" s="129" t="n">
        <v>13</v>
      </c>
      <c r="Y10" s="43" t="n">
        <v>1001</v>
      </c>
      <c r="Z10" s="143" t="n">
        <f aca="false">(Y10*X10)-(V10+W10)</f>
        <v>12</v>
      </c>
      <c r="AA10" s="165" t="n">
        <f aca="false">Z10*L10</f>
        <v>6504.30310559006</v>
      </c>
      <c r="AB10" s="48" t="n">
        <v>24</v>
      </c>
      <c r="AC10" s="49" t="n">
        <v>0</v>
      </c>
      <c r="AD10" s="130" t="n">
        <v>6</v>
      </c>
      <c r="AE10" s="49" t="n">
        <v>4</v>
      </c>
      <c r="AF10" s="159" t="n">
        <f aca="false">(AE10*AD10)-(AB10+AC10)</f>
        <v>0</v>
      </c>
      <c r="AG10" s="156" t="n">
        <f aca="false">AF10*L10</f>
        <v>0</v>
      </c>
      <c r="AH10" s="160" t="n">
        <f aca="false">((V10+W10)/(Y10*X10))*100</f>
        <v>99.9077845231691</v>
      </c>
      <c r="AI10" s="146" t="n">
        <f aca="false">IF(AE10=0,"",((AB10+AC10)/(AE10*AD10))*100)</f>
        <v>100</v>
      </c>
      <c r="AJ10" s="161" t="n">
        <f aca="false">AVERAGE(AH10:AI10)</f>
        <v>99.9538922615846</v>
      </c>
    </row>
    <row r="11" s="52" customFormat="true" ht="26.25" hidden="false" customHeight="true" outlineLevel="0" collapsed="false">
      <c r="A11" s="33"/>
      <c r="B11" s="150"/>
      <c r="C11" s="33" t="n">
        <v>4</v>
      </c>
      <c r="D11" s="35" t="s">
        <v>50</v>
      </c>
      <c r="E11" s="36" t="n">
        <v>1106</v>
      </c>
      <c r="F11" s="36" t="n">
        <v>653100</v>
      </c>
      <c r="G11" s="36" t="n">
        <v>0</v>
      </c>
      <c r="H11" s="36" t="n">
        <v>0</v>
      </c>
      <c r="I11" s="36" t="n">
        <v>0</v>
      </c>
      <c r="J11" s="40" t="n">
        <v>0</v>
      </c>
      <c r="K11" s="40" t="n">
        <v>0</v>
      </c>
      <c r="L11" s="136" t="n">
        <f aca="false">(F11+H11+J11)/(E11+G11+I11)</f>
        <v>590.506329113924</v>
      </c>
      <c r="M11" s="152" t="s">
        <v>47</v>
      </c>
      <c r="N11" s="36" t="n">
        <v>0</v>
      </c>
      <c r="O11" s="43" t="n">
        <v>0</v>
      </c>
      <c r="P11" s="36" t="n">
        <v>4</v>
      </c>
      <c r="Q11" s="43" t="n">
        <v>20</v>
      </c>
      <c r="R11" s="138" t="n">
        <f aca="false">E11+G11+I11+N11+P11</f>
        <v>1110</v>
      </c>
      <c r="S11" s="139" t="n">
        <f aca="false">F11+H11+J11+O11</f>
        <v>653100</v>
      </c>
      <c r="T11" s="43" t="n">
        <v>0</v>
      </c>
      <c r="U11" s="44" t="n">
        <v>0</v>
      </c>
      <c r="V11" s="45" t="n">
        <v>7618</v>
      </c>
      <c r="W11" s="43" t="n">
        <v>0</v>
      </c>
      <c r="X11" s="129" t="n">
        <v>13</v>
      </c>
      <c r="Y11" s="43" t="n">
        <v>586</v>
      </c>
      <c r="Z11" s="143" t="n">
        <f aca="false">(Y11*X11)-(V11+W11)</f>
        <v>0</v>
      </c>
      <c r="AA11" s="165" t="n">
        <f aca="false">Z11*L11</f>
        <v>0</v>
      </c>
      <c r="AB11" s="48" t="n">
        <v>6</v>
      </c>
      <c r="AC11" s="49" t="n">
        <v>0</v>
      </c>
      <c r="AD11" s="130" t="n">
        <v>6</v>
      </c>
      <c r="AE11" s="49" t="n">
        <v>1</v>
      </c>
      <c r="AF11" s="159" t="n">
        <f aca="false">(AE11*AD11)-(AB11+AC11)</f>
        <v>0</v>
      </c>
      <c r="AG11" s="156" t="n">
        <f aca="false">AF11*L11</f>
        <v>0</v>
      </c>
      <c r="AH11" s="160" t="n">
        <f aca="false">((V11+W11)/(Y11*X11))*100</f>
        <v>100</v>
      </c>
      <c r="AI11" s="146" t="n">
        <f aca="false">IF(AE11=0,"",((AB11+AC11)/(AE11*AD11))*100)</f>
        <v>100</v>
      </c>
      <c r="AJ11" s="161" t="n">
        <f aca="false">AVERAGE(AH11:AI11)</f>
        <v>100</v>
      </c>
    </row>
    <row r="12" s="52" customFormat="true" ht="26.25" hidden="false" customHeight="true" outlineLevel="0" collapsed="false">
      <c r="A12" s="33"/>
      <c r="B12" s="150"/>
      <c r="C12" s="33" t="n">
        <v>5</v>
      </c>
      <c r="D12" s="35" t="s">
        <v>51</v>
      </c>
      <c r="E12" s="36" t="n">
        <v>1324</v>
      </c>
      <c r="F12" s="162" t="n">
        <v>772632.31</v>
      </c>
      <c r="G12" s="36" t="n">
        <v>0</v>
      </c>
      <c r="H12" s="36" t="n">
        <v>0</v>
      </c>
      <c r="I12" s="36" t="n">
        <v>0</v>
      </c>
      <c r="J12" s="37" t="n">
        <v>0</v>
      </c>
      <c r="K12" s="37" t="n">
        <v>0</v>
      </c>
      <c r="L12" s="136" t="n">
        <f aca="false">(F12+H12+J12)/(E12+G12+I12)</f>
        <v>583.55914652568</v>
      </c>
      <c r="M12" s="107" t="s">
        <v>47</v>
      </c>
      <c r="N12" s="36" t="n">
        <v>0</v>
      </c>
      <c r="O12" s="40" t="n">
        <v>0</v>
      </c>
      <c r="P12" s="36" t="n">
        <v>0</v>
      </c>
      <c r="Q12" s="40" t="n">
        <v>0</v>
      </c>
      <c r="R12" s="138" t="n">
        <f aca="false">E12+G12+I12+N12+P12</f>
        <v>1324</v>
      </c>
      <c r="S12" s="139" t="n">
        <f aca="false">F12+H12+J12+O12</f>
        <v>772632.31</v>
      </c>
      <c r="T12" s="43" t="n">
        <v>0</v>
      </c>
      <c r="U12" s="44" t="n">
        <v>0</v>
      </c>
      <c r="V12" s="45" t="n">
        <v>11125</v>
      </c>
      <c r="W12" s="43" t="n">
        <v>0</v>
      </c>
      <c r="X12" s="129" t="n">
        <v>13</v>
      </c>
      <c r="Y12" s="43" t="n">
        <v>860</v>
      </c>
      <c r="Z12" s="143" t="n">
        <f aca="false">(Y12*X12)-(V12+W12)</f>
        <v>55</v>
      </c>
      <c r="AA12" s="144" t="n">
        <f aca="false">Z12*L12</f>
        <v>32095.7530589124</v>
      </c>
      <c r="AB12" s="48" t="n">
        <v>12</v>
      </c>
      <c r="AC12" s="49" t="n">
        <v>0</v>
      </c>
      <c r="AD12" s="130" t="n">
        <v>6</v>
      </c>
      <c r="AE12" s="49" t="n">
        <v>2</v>
      </c>
      <c r="AF12" s="159" t="n">
        <f aca="false">(AE12*AD12)-(AB12+AC12)</f>
        <v>0</v>
      </c>
      <c r="AG12" s="156" t="n">
        <f aca="false">AF12*L12</f>
        <v>0</v>
      </c>
      <c r="AH12" s="160" t="n">
        <f aca="false">((V12+W12)/(Y12*X12))*100</f>
        <v>99.5080500894455</v>
      </c>
      <c r="AI12" s="146" t="n">
        <f aca="false">IF(AE12=0,"",((AB12+AC12)/(AE12*AD12))*100)</f>
        <v>100</v>
      </c>
      <c r="AJ12" s="161" t="n">
        <f aca="false">AVERAGE(AH12:AI12)</f>
        <v>99.7540250447227</v>
      </c>
    </row>
    <row r="13" s="52" customFormat="true" ht="24.75" hidden="false" customHeight="true" outlineLevel="0" collapsed="false">
      <c r="A13" s="33"/>
      <c r="B13" s="150"/>
      <c r="C13" s="33" t="n">
        <v>6</v>
      </c>
      <c r="D13" s="35" t="s">
        <v>52</v>
      </c>
      <c r="E13" s="36" t="n">
        <v>1737</v>
      </c>
      <c r="F13" s="36" t="n">
        <v>934165</v>
      </c>
      <c r="G13" s="36" t="n">
        <v>0</v>
      </c>
      <c r="H13" s="36" t="n">
        <v>0</v>
      </c>
      <c r="I13" s="36" t="n">
        <v>0</v>
      </c>
      <c r="J13" s="40" t="n">
        <v>0</v>
      </c>
      <c r="K13" s="40" t="n">
        <v>0</v>
      </c>
      <c r="L13" s="136" t="n">
        <f aca="false">(F13+H13+J13)/(E13+G13+I13)</f>
        <v>537.803684513529</v>
      </c>
      <c r="M13" s="152" t="s">
        <v>47</v>
      </c>
      <c r="N13" s="36" t="n">
        <v>0</v>
      </c>
      <c r="O13" s="43" t="n">
        <v>0</v>
      </c>
      <c r="P13" s="36" t="n">
        <v>164</v>
      </c>
      <c r="Q13" s="43" t="n">
        <v>158</v>
      </c>
      <c r="R13" s="138" t="n">
        <f aca="false">E13+G13+I13+N13+P13</f>
        <v>1901</v>
      </c>
      <c r="S13" s="139" t="n">
        <f aca="false">F13+H13+J13+O13</f>
        <v>934165</v>
      </c>
      <c r="T13" s="43" t="n">
        <v>0</v>
      </c>
      <c r="U13" s="44" t="n">
        <v>0</v>
      </c>
      <c r="V13" s="45" t="n">
        <v>11926</v>
      </c>
      <c r="W13" s="43" t="n">
        <v>0</v>
      </c>
      <c r="X13" s="129" t="n">
        <v>13</v>
      </c>
      <c r="Y13" s="43" t="n">
        <v>942</v>
      </c>
      <c r="Z13" s="143" t="n">
        <f aca="false">(Y13*X13)-(V13+W13)</f>
        <v>320</v>
      </c>
      <c r="AA13" s="144" t="n">
        <f aca="false">Z13*L13</f>
        <v>172097.179044329</v>
      </c>
      <c r="AB13" s="48" t="n">
        <v>0</v>
      </c>
      <c r="AC13" s="49" t="n">
        <v>0</v>
      </c>
      <c r="AD13" s="130" t="n">
        <v>6</v>
      </c>
      <c r="AE13" s="49" t="n">
        <v>0</v>
      </c>
      <c r="AF13" s="159" t="n">
        <f aca="false">(AE13*AD13)-(AB13+AC13)</f>
        <v>0</v>
      </c>
      <c r="AG13" s="156" t="n">
        <f aca="false">AF13*L13</f>
        <v>0</v>
      </c>
      <c r="AH13" s="160" t="n">
        <f aca="false">((V13+W13)/(Y13*X13))*100</f>
        <v>97.3869018455006</v>
      </c>
      <c r="AI13" s="146" t="str">
        <f aca="false">IF(AE13=0,"",((AB13+AC13)/(AE13*AD13))*100)</f>
        <v/>
      </c>
      <c r="AJ13" s="161" t="n">
        <f aca="false">AVERAGE(AH13:AI13)</f>
        <v>97.3869018455006</v>
      </c>
    </row>
    <row r="14" s="52" customFormat="true" ht="26.25" hidden="false" customHeight="true" outlineLevel="0" collapsed="false">
      <c r="A14" s="33"/>
      <c r="B14" s="150"/>
      <c r="C14" s="33" t="n">
        <v>7</v>
      </c>
      <c r="D14" s="35" t="s">
        <v>54</v>
      </c>
      <c r="E14" s="36" t="n">
        <v>2535</v>
      </c>
      <c r="F14" s="162" t="n">
        <v>1407100</v>
      </c>
      <c r="G14" s="36" t="n">
        <v>0</v>
      </c>
      <c r="H14" s="36" t="n">
        <v>0</v>
      </c>
      <c r="I14" s="36" t="n">
        <v>0</v>
      </c>
      <c r="J14" s="37" t="n">
        <v>0</v>
      </c>
      <c r="K14" s="37" t="n">
        <v>0</v>
      </c>
      <c r="L14" s="136" t="n">
        <f aca="false">(F14+H14+J14)/(E14+G14+I14)</f>
        <v>555.069033530572</v>
      </c>
      <c r="M14" s="152" t="s">
        <v>47</v>
      </c>
      <c r="N14" s="36" t="n">
        <v>0</v>
      </c>
      <c r="O14" s="43" t="n">
        <v>0</v>
      </c>
      <c r="P14" s="36" t="n">
        <v>35</v>
      </c>
      <c r="Q14" s="43" t="n">
        <v>62</v>
      </c>
      <c r="R14" s="138" t="n">
        <f aca="false">E14+G14+I14+N14+P14</f>
        <v>2570</v>
      </c>
      <c r="S14" s="139" t="n">
        <f aca="false">F14+H14+J14+O14</f>
        <v>1407100</v>
      </c>
      <c r="T14" s="43" t="n">
        <v>0</v>
      </c>
      <c r="U14" s="44" t="n">
        <v>0</v>
      </c>
      <c r="V14" s="45" t="n">
        <v>16509</v>
      </c>
      <c r="W14" s="43" t="n">
        <v>0</v>
      </c>
      <c r="X14" s="129" t="n">
        <v>13</v>
      </c>
      <c r="Y14" s="43" t="n">
        <v>1315</v>
      </c>
      <c r="Z14" s="143" t="n">
        <f aca="false">(Y14*X14)-(V14+W14)</f>
        <v>586</v>
      </c>
      <c r="AA14" s="144" t="n">
        <f aca="false">Z14*L14</f>
        <v>325270.453648915</v>
      </c>
      <c r="AB14" s="48" t="n">
        <v>0</v>
      </c>
      <c r="AC14" s="49" t="n">
        <v>0</v>
      </c>
      <c r="AD14" s="130" t="n">
        <v>6</v>
      </c>
      <c r="AE14" s="49" t="n">
        <v>0</v>
      </c>
      <c r="AF14" s="159" t="n">
        <f aca="false">(AE14*AD14)-(AB14+AC14)</f>
        <v>0</v>
      </c>
      <c r="AG14" s="156" t="n">
        <f aca="false">AF14*L14</f>
        <v>0</v>
      </c>
      <c r="AH14" s="160" t="n">
        <f aca="false">((V14+W14)/(Y14*X14))*100</f>
        <v>96.5720971044165</v>
      </c>
      <c r="AI14" s="146" t="str">
        <f aca="false">IF(AE14=0,"",((AB14+AC14)/(AE14*AD14))*100)</f>
        <v/>
      </c>
      <c r="AJ14" s="161" t="n">
        <f aca="false">AVERAGE(AH14:AI14)</f>
        <v>96.5720971044165</v>
      </c>
    </row>
    <row r="15" s="52" customFormat="true" ht="27" hidden="false" customHeight="true" outlineLevel="0" collapsed="false">
      <c r="A15" s="33"/>
      <c r="B15" s="150"/>
      <c r="C15" s="33" t="n">
        <v>8</v>
      </c>
      <c r="D15" s="35" t="s">
        <v>56</v>
      </c>
      <c r="E15" s="36" t="n">
        <v>1545</v>
      </c>
      <c r="F15" s="162" t="n">
        <v>906520.79</v>
      </c>
      <c r="G15" s="36" t="n">
        <v>0</v>
      </c>
      <c r="H15" s="36" t="n">
        <v>0</v>
      </c>
      <c r="I15" s="36" t="n">
        <v>0</v>
      </c>
      <c r="J15" s="37" t="n">
        <v>0</v>
      </c>
      <c r="K15" s="37" t="n">
        <v>0</v>
      </c>
      <c r="L15" s="136" t="n">
        <f aca="false">(F15+H15+J15)/(E15+G15+I15)</f>
        <v>586.74484789644</v>
      </c>
      <c r="M15" s="152" t="s">
        <v>47</v>
      </c>
      <c r="N15" s="36" t="n">
        <v>0</v>
      </c>
      <c r="O15" s="43" t="n">
        <v>0</v>
      </c>
      <c r="P15" s="36" t="n">
        <v>187</v>
      </c>
      <c r="Q15" s="43" t="n">
        <v>152</v>
      </c>
      <c r="R15" s="138" t="n">
        <f aca="false">E15+G15+I15+N15+P15</f>
        <v>1732</v>
      </c>
      <c r="S15" s="139" t="n">
        <f aca="false">F15+H15+J15+O15</f>
        <v>906520.79</v>
      </c>
      <c r="T15" s="43" t="n">
        <v>0</v>
      </c>
      <c r="U15" s="44" t="n">
        <v>0</v>
      </c>
      <c r="V15" s="45" t="n">
        <v>13358</v>
      </c>
      <c r="W15" s="43" t="n">
        <v>0</v>
      </c>
      <c r="X15" s="129" t="n">
        <v>13</v>
      </c>
      <c r="Y15" s="43" t="n">
        <v>1044</v>
      </c>
      <c r="Z15" s="143" t="n">
        <f aca="false">(Y15*X15)-(V15+W15)</f>
        <v>214</v>
      </c>
      <c r="AA15" s="144" t="n">
        <f aca="false">Z15*L15</f>
        <v>125563.397449838</v>
      </c>
      <c r="AB15" s="48" t="n">
        <v>0</v>
      </c>
      <c r="AC15" s="49" t="n">
        <v>0</v>
      </c>
      <c r="AD15" s="130" t="n">
        <v>6</v>
      </c>
      <c r="AE15" s="49" t="n">
        <v>0</v>
      </c>
      <c r="AF15" s="159" t="n">
        <f aca="false">(AE15*AD15)-(AB15+AC15)</f>
        <v>0</v>
      </c>
      <c r="AG15" s="156" t="n">
        <f aca="false">AF15*L15</f>
        <v>0</v>
      </c>
      <c r="AH15" s="160" t="n">
        <f aca="false">((V15+W15)/(Y15*X15))*100</f>
        <v>98.4232242852933</v>
      </c>
      <c r="AI15" s="146" t="str">
        <f aca="false">IF(AE15=0,"",((AB15+AC15)/(AE15*AD15))*100)</f>
        <v/>
      </c>
      <c r="AJ15" s="161" t="n">
        <f aca="false">AVERAGE(AH15:AI15)</f>
        <v>98.4232242852933</v>
      </c>
    </row>
    <row r="16" s="52" customFormat="true" ht="27" hidden="false" customHeight="true" outlineLevel="0" collapsed="false">
      <c r="A16" s="33"/>
      <c r="B16" s="150"/>
      <c r="C16" s="33" t="n">
        <v>9</v>
      </c>
      <c r="D16" s="35" t="s">
        <v>57</v>
      </c>
      <c r="E16" s="36" t="n">
        <v>2019</v>
      </c>
      <c r="F16" s="162" t="n">
        <v>886077.39</v>
      </c>
      <c r="G16" s="36" t="n">
        <v>0</v>
      </c>
      <c r="H16" s="36" t="n">
        <v>0</v>
      </c>
      <c r="I16" s="36" t="n">
        <v>0</v>
      </c>
      <c r="J16" s="37" t="n">
        <v>0</v>
      </c>
      <c r="K16" s="37" t="n">
        <v>0</v>
      </c>
      <c r="L16" s="136" t="n">
        <f aca="false">(F16+H16+J16)/(E16+G16+I16)</f>
        <v>438.869435364042</v>
      </c>
      <c r="M16" s="152" t="s">
        <v>47</v>
      </c>
      <c r="N16" s="36" t="n">
        <v>0</v>
      </c>
      <c r="O16" s="43" t="n">
        <v>0</v>
      </c>
      <c r="P16" s="36" t="n">
        <v>0</v>
      </c>
      <c r="Q16" s="43" t="n">
        <v>0</v>
      </c>
      <c r="R16" s="138" t="n">
        <f aca="false">E16+G16+I16+N16+P16</f>
        <v>2019</v>
      </c>
      <c r="S16" s="139" t="n">
        <f aca="false">F16+H16+J16+O16</f>
        <v>886077.39</v>
      </c>
      <c r="T16" s="43" t="n">
        <v>0</v>
      </c>
      <c r="U16" s="44" t="n">
        <v>0</v>
      </c>
      <c r="V16" s="45" t="n">
        <v>14560</v>
      </c>
      <c r="W16" s="43" t="n">
        <v>0</v>
      </c>
      <c r="X16" s="129" t="n">
        <v>13</v>
      </c>
      <c r="Y16" s="43" t="n">
        <v>1120</v>
      </c>
      <c r="Z16" s="143" t="n">
        <f aca="false">(Y16*X16)-(V16+W16)</f>
        <v>0</v>
      </c>
      <c r="AA16" s="144" t="n">
        <f aca="false">Z16*L16</f>
        <v>0</v>
      </c>
      <c r="AB16" s="48" t="n">
        <v>0</v>
      </c>
      <c r="AC16" s="49" t="n">
        <v>0</v>
      </c>
      <c r="AD16" s="130" t="n">
        <v>6</v>
      </c>
      <c r="AE16" s="49" t="n">
        <v>0</v>
      </c>
      <c r="AF16" s="159" t="n">
        <f aca="false">(AE16*AD16)-(AB16+AC16)</f>
        <v>0</v>
      </c>
      <c r="AG16" s="156" t="n">
        <f aca="false">AF16*L16</f>
        <v>0</v>
      </c>
      <c r="AH16" s="160" t="n">
        <f aca="false">((V16+W16)/(Y16*X16))*100</f>
        <v>100</v>
      </c>
      <c r="AI16" s="146" t="str">
        <f aca="false">IF(AE16=0,"",((AB16+AC16)/(AE16*AD16))*100)</f>
        <v/>
      </c>
      <c r="AJ16" s="161" t="n">
        <f aca="false">AVERAGE(AH16:AI16)</f>
        <v>100</v>
      </c>
    </row>
    <row r="17" s="52" customFormat="true" ht="27.75" hidden="false" customHeight="true" outlineLevel="0" collapsed="false">
      <c r="A17" s="33"/>
      <c r="B17" s="150"/>
      <c r="C17" s="68" t="n">
        <v>10</v>
      </c>
      <c r="D17" s="35" t="s">
        <v>99</v>
      </c>
      <c r="E17" s="36" t="n">
        <v>760</v>
      </c>
      <c r="F17" s="36" t="n">
        <v>408862</v>
      </c>
      <c r="G17" s="36" t="n">
        <v>0</v>
      </c>
      <c r="H17" s="36" t="n">
        <v>0</v>
      </c>
      <c r="I17" s="36" t="n">
        <v>0</v>
      </c>
      <c r="J17" s="40" t="n">
        <v>0</v>
      </c>
      <c r="K17" s="40" t="n">
        <v>0</v>
      </c>
      <c r="L17" s="136" t="n">
        <f aca="false">(F17+H17+J17)/(E17+G17+I17)</f>
        <v>537.976315789474</v>
      </c>
      <c r="M17" s="152" t="s">
        <v>47</v>
      </c>
      <c r="N17" s="36" t="n">
        <v>0</v>
      </c>
      <c r="O17" s="36" t="n">
        <v>0</v>
      </c>
      <c r="P17" s="36" t="n">
        <v>48</v>
      </c>
      <c r="Q17" s="36" t="n">
        <v>39</v>
      </c>
      <c r="R17" s="138" t="n">
        <f aca="false">E17+G17+I17+N17+P17</f>
        <v>808</v>
      </c>
      <c r="S17" s="139" t="n">
        <f aca="false">F17+H17+J17+O17</f>
        <v>408862</v>
      </c>
      <c r="T17" s="43" t="n">
        <v>0</v>
      </c>
      <c r="U17" s="44" t="n">
        <v>0</v>
      </c>
      <c r="V17" s="45" t="n">
        <v>5501</v>
      </c>
      <c r="W17" s="43" t="n">
        <v>0</v>
      </c>
      <c r="X17" s="129" t="n">
        <v>13</v>
      </c>
      <c r="Y17" s="43" t="n">
        <v>429</v>
      </c>
      <c r="Z17" s="143" t="n">
        <f aca="false">(Y17*X17)-(V17+W17)</f>
        <v>76</v>
      </c>
      <c r="AA17" s="144" t="n">
        <f aca="false">Z17*L17</f>
        <v>40886.2</v>
      </c>
      <c r="AB17" s="48" t="n">
        <v>6</v>
      </c>
      <c r="AC17" s="49" t="n">
        <v>0</v>
      </c>
      <c r="AD17" s="130" t="n">
        <v>6</v>
      </c>
      <c r="AE17" s="49" t="n">
        <v>1</v>
      </c>
      <c r="AF17" s="159" t="n">
        <f aca="false">(AE17*AD17)-(AB17+AC17)</f>
        <v>0</v>
      </c>
      <c r="AG17" s="156" t="n">
        <f aca="false">AF17*L17</f>
        <v>0</v>
      </c>
      <c r="AH17" s="160" t="n">
        <f aca="false">((V17+W17)/(Y17*X17))*100</f>
        <v>98.6372601757217</v>
      </c>
      <c r="AI17" s="146" t="n">
        <f aca="false">IF(AE17=0,"",((AB17+AC17)/(AE17*AD17))*100)</f>
        <v>100</v>
      </c>
      <c r="AJ17" s="161" t="n">
        <f aca="false">AVERAGE(AH17:AI17)</f>
        <v>99.3186300878609</v>
      </c>
    </row>
    <row r="18" s="52" customFormat="true" ht="28.5" hidden="false" customHeight="true" outlineLevel="0" collapsed="false">
      <c r="A18" s="33"/>
      <c r="B18" s="150"/>
      <c r="C18" s="68" t="n">
        <v>11</v>
      </c>
      <c r="D18" s="35" t="s">
        <v>59</v>
      </c>
      <c r="E18" s="36" t="n">
        <v>988</v>
      </c>
      <c r="F18" s="36" t="n">
        <v>521000</v>
      </c>
      <c r="G18" s="36" t="n">
        <v>0</v>
      </c>
      <c r="H18" s="36" t="n">
        <v>0</v>
      </c>
      <c r="I18" s="36" t="n">
        <v>0</v>
      </c>
      <c r="J18" s="40" t="n">
        <v>0</v>
      </c>
      <c r="K18" s="40" t="n">
        <v>0</v>
      </c>
      <c r="L18" s="136" t="n">
        <f aca="false">(F18+H18+J18)/(E18+G18+I18)</f>
        <v>527.327935222672</v>
      </c>
      <c r="M18" s="152" t="s">
        <v>47</v>
      </c>
      <c r="N18" s="36" t="n">
        <v>0</v>
      </c>
      <c r="O18" s="36" t="n">
        <v>0</v>
      </c>
      <c r="P18" s="36" t="n">
        <v>0</v>
      </c>
      <c r="Q18" s="36" t="n">
        <v>0</v>
      </c>
      <c r="R18" s="138" t="n">
        <f aca="false">E18+G18+I18+N18+P18</f>
        <v>988</v>
      </c>
      <c r="S18" s="139" t="n">
        <f aca="false">F18+H18+J18+O18</f>
        <v>521000</v>
      </c>
      <c r="T18" s="43" t="n">
        <v>0</v>
      </c>
      <c r="U18" s="44" t="n">
        <v>0</v>
      </c>
      <c r="V18" s="45" t="n">
        <v>6435</v>
      </c>
      <c r="W18" s="43" t="n">
        <v>0</v>
      </c>
      <c r="X18" s="129" t="n">
        <v>13</v>
      </c>
      <c r="Y18" s="43" t="n">
        <v>495</v>
      </c>
      <c r="Z18" s="143" t="n">
        <f aca="false">(Y18*X18)-(V18+W18)</f>
        <v>0</v>
      </c>
      <c r="AA18" s="144" t="n">
        <f aca="false">Z18*L18</f>
        <v>0</v>
      </c>
      <c r="AB18" s="48" t="n">
        <v>0</v>
      </c>
      <c r="AC18" s="49" t="n">
        <v>0</v>
      </c>
      <c r="AD18" s="130" t="n">
        <v>6</v>
      </c>
      <c r="AE18" s="49" t="n">
        <v>0</v>
      </c>
      <c r="AF18" s="159" t="n">
        <f aca="false">(AE18*AD18)-(AB18+AC18)</f>
        <v>0</v>
      </c>
      <c r="AG18" s="156" t="n">
        <f aca="false">AF18*L18</f>
        <v>0</v>
      </c>
      <c r="AH18" s="160" t="n">
        <f aca="false">((V18+W18)/(Y18*X18))*100</f>
        <v>100</v>
      </c>
      <c r="AI18" s="146" t="str">
        <f aca="false">IF(AE18=0,"",((AB18+AC18)/(AE18*AD18))*100)</f>
        <v/>
      </c>
      <c r="AJ18" s="161" t="n">
        <f aca="false">AVERAGE(AH18:AI18)</f>
        <v>100</v>
      </c>
    </row>
    <row r="19" s="52" customFormat="true" ht="23.25" hidden="false" customHeight="true" outlineLevel="0" collapsed="false">
      <c r="A19" s="33"/>
      <c r="B19" s="150"/>
      <c r="C19" s="68" t="n">
        <v>12</v>
      </c>
      <c r="D19" s="35" t="s">
        <v>60</v>
      </c>
      <c r="E19" s="36" t="n">
        <v>2133</v>
      </c>
      <c r="F19" s="162" t="n">
        <v>1094100</v>
      </c>
      <c r="G19" s="36" t="n">
        <v>0</v>
      </c>
      <c r="H19" s="36" t="n">
        <v>0</v>
      </c>
      <c r="I19" s="36" t="n">
        <v>0</v>
      </c>
      <c r="J19" s="37" t="n">
        <v>0</v>
      </c>
      <c r="K19" s="37" t="n">
        <v>0</v>
      </c>
      <c r="L19" s="136" t="n">
        <f aca="false">(F19+H19+J19)/(E19+G19+I19)</f>
        <v>512.939521800281</v>
      </c>
      <c r="M19" s="152" t="s">
        <v>47</v>
      </c>
      <c r="N19" s="36" t="n">
        <v>0</v>
      </c>
      <c r="O19" s="43" t="n">
        <v>0</v>
      </c>
      <c r="P19" s="36" t="n">
        <v>135</v>
      </c>
      <c r="Q19" s="43" t="n">
        <v>0</v>
      </c>
      <c r="R19" s="138" t="n">
        <f aca="false">E19+G19+I19+N19+P19</f>
        <v>2268</v>
      </c>
      <c r="S19" s="139" t="n">
        <f aca="false">F19+H19+J19+O19</f>
        <v>1094100</v>
      </c>
      <c r="T19" s="43" t="n">
        <v>0</v>
      </c>
      <c r="U19" s="44" t="n">
        <v>0</v>
      </c>
      <c r="V19" s="45" t="n">
        <v>13441</v>
      </c>
      <c r="W19" s="43" t="n">
        <v>0</v>
      </c>
      <c r="X19" s="129" t="n">
        <v>13</v>
      </c>
      <c r="Y19" s="43" t="n">
        <v>1057</v>
      </c>
      <c r="Z19" s="143" t="n">
        <f aca="false">(Y19*X19)-(V19+W19)</f>
        <v>300</v>
      </c>
      <c r="AA19" s="144" t="n">
        <f aca="false">Z19*L19</f>
        <v>153881.856540084</v>
      </c>
      <c r="AB19" s="48" t="n">
        <v>30</v>
      </c>
      <c r="AC19" s="49" t="n">
        <v>0</v>
      </c>
      <c r="AD19" s="130" t="n">
        <v>6</v>
      </c>
      <c r="AE19" s="49" t="n">
        <v>5</v>
      </c>
      <c r="AF19" s="159" t="n">
        <f aca="false">(AE19*AD19)-(AB19+AC19)</f>
        <v>0</v>
      </c>
      <c r="AG19" s="156" t="n">
        <f aca="false">AF19*L19</f>
        <v>0</v>
      </c>
      <c r="AH19" s="160" t="n">
        <f aca="false">((V19+W19)/(Y19*X19))*100</f>
        <v>97.8167527836402</v>
      </c>
      <c r="AI19" s="146" t="n">
        <f aca="false">IF(AE19=0,"",((AB19+AC19)/(AE19*AD19))*100)</f>
        <v>100</v>
      </c>
      <c r="AJ19" s="161" t="n">
        <f aca="false">AVERAGE(AH19:AI19)</f>
        <v>98.9083763918201</v>
      </c>
    </row>
    <row r="20" s="52" customFormat="true" ht="23.25" hidden="false" customHeight="true" outlineLevel="0" collapsed="false">
      <c r="A20" s="33"/>
      <c r="B20" s="150"/>
      <c r="C20" s="68" t="n">
        <v>13</v>
      </c>
      <c r="D20" s="35" t="s">
        <v>61</v>
      </c>
      <c r="E20" s="36" t="n">
        <v>862</v>
      </c>
      <c r="F20" s="36" t="n">
        <v>463657</v>
      </c>
      <c r="G20" s="36" t="n">
        <v>0</v>
      </c>
      <c r="H20" s="36" t="n">
        <v>0</v>
      </c>
      <c r="I20" s="36" t="n">
        <v>0</v>
      </c>
      <c r="J20" s="40" t="n">
        <v>0</v>
      </c>
      <c r="K20" s="40" t="n">
        <v>0</v>
      </c>
      <c r="L20" s="136" t="n">
        <f aca="false">(F20+H20+J20)/(E20+G20+I20)</f>
        <v>537.885150812065</v>
      </c>
      <c r="M20" s="152" t="s">
        <v>47</v>
      </c>
      <c r="N20" s="36" t="n">
        <v>0</v>
      </c>
      <c r="O20" s="36" t="n">
        <v>0</v>
      </c>
      <c r="P20" s="36" t="n">
        <v>125</v>
      </c>
      <c r="Q20" s="36" t="n">
        <v>87</v>
      </c>
      <c r="R20" s="138" t="n">
        <f aca="false">E20+G20+I20+N20+P20</f>
        <v>987</v>
      </c>
      <c r="S20" s="139" t="n">
        <f aca="false">F20+H20+J20+O20</f>
        <v>463657</v>
      </c>
      <c r="T20" s="43" t="n">
        <v>0</v>
      </c>
      <c r="U20" s="44" t="n">
        <v>0</v>
      </c>
      <c r="V20" s="45" t="n">
        <v>5431</v>
      </c>
      <c r="W20" s="43" t="n">
        <v>0</v>
      </c>
      <c r="X20" s="129" t="n">
        <v>13</v>
      </c>
      <c r="Y20" s="43" t="n">
        <v>423</v>
      </c>
      <c r="Z20" s="143" t="n">
        <f aca="false">(Y20*X20)-(V20+W20)</f>
        <v>68</v>
      </c>
      <c r="AA20" s="144" t="n">
        <f aca="false">Z20*L20</f>
        <v>36576.1902552204</v>
      </c>
      <c r="AB20" s="48" t="n">
        <v>6</v>
      </c>
      <c r="AC20" s="49" t="n">
        <v>0</v>
      </c>
      <c r="AD20" s="130" t="n">
        <v>6</v>
      </c>
      <c r="AE20" s="49" t="n">
        <v>1</v>
      </c>
      <c r="AF20" s="159" t="n">
        <f aca="false">(AE20*AD20)-(AB20+AC20)</f>
        <v>0</v>
      </c>
      <c r="AG20" s="156" t="n">
        <f aca="false">AF20*L20</f>
        <v>0</v>
      </c>
      <c r="AH20" s="160" t="n">
        <f aca="false">((V20+W20)/(Y20*X20))*100</f>
        <v>98.763411529369</v>
      </c>
      <c r="AI20" s="146" t="n">
        <f aca="false">IF(AE20=0,"",((AB20+AC20)/(AE20*AD20))*100)</f>
        <v>100</v>
      </c>
      <c r="AJ20" s="161" t="n">
        <f aca="false">AVERAGE(AH20:AI20)</f>
        <v>99.3817057646845</v>
      </c>
    </row>
    <row r="21" s="52" customFormat="true" ht="23.25" hidden="false" customHeight="true" outlineLevel="0" collapsed="false">
      <c r="A21" s="33"/>
      <c r="B21" s="150"/>
      <c r="C21" s="68" t="n">
        <v>14</v>
      </c>
      <c r="D21" s="35" t="s">
        <v>62</v>
      </c>
      <c r="E21" s="36" t="n">
        <v>1399</v>
      </c>
      <c r="F21" s="36" t="n">
        <v>713400</v>
      </c>
      <c r="G21" s="36" t="n">
        <v>0</v>
      </c>
      <c r="H21" s="36" t="n">
        <v>0</v>
      </c>
      <c r="I21" s="36" t="n">
        <v>0</v>
      </c>
      <c r="J21" s="40" t="n">
        <v>0</v>
      </c>
      <c r="K21" s="40" t="n">
        <v>0</v>
      </c>
      <c r="L21" s="136" t="n">
        <f aca="false">(F21+H21+J21)/(E21+G21+I21)</f>
        <v>509.935668334525</v>
      </c>
      <c r="M21" s="152" t="s">
        <v>47</v>
      </c>
      <c r="N21" s="36" t="n">
        <v>0</v>
      </c>
      <c r="O21" s="36" t="n">
        <v>0</v>
      </c>
      <c r="P21" s="36" t="n">
        <v>430</v>
      </c>
      <c r="Q21" s="36" t="n">
        <v>160</v>
      </c>
      <c r="R21" s="138" t="n">
        <f aca="false">E21+G21+I21+N21+P21</f>
        <v>1829</v>
      </c>
      <c r="S21" s="139" t="n">
        <f aca="false">F21+H21+J21+O21</f>
        <v>713400</v>
      </c>
      <c r="T21" s="43" t="n">
        <v>0</v>
      </c>
      <c r="U21" s="44" t="n">
        <v>0</v>
      </c>
      <c r="V21" s="45" t="n">
        <v>9074</v>
      </c>
      <c r="W21" s="43" t="n">
        <v>0</v>
      </c>
      <c r="X21" s="129" t="n">
        <v>13</v>
      </c>
      <c r="Y21" s="43" t="n">
        <v>698</v>
      </c>
      <c r="Z21" s="143" t="n">
        <f aca="false">(Y21*X21)-(V21+W21)</f>
        <v>0</v>
      </c>
      <c r="AA21" s="144" t="n">
        <f aca="false">Z21*L21</f>
        <v>0</v>
      </c>
      <c r="AB21" s="48" t="n">
        <v>48</v>
      </c>
      <c r="AC21" s="49" t="n">
        <v>0</v>
      </c>
      <c r="AD21" s="130" t="n">
        <v>6</v>
      </c>
      <c r="AE21" s="49" t="n">
        <v>8</v>
      </c>
      <c r="AF21" s="159" t="n">
        <f aca="false">(AE21*AD21)-(AB21+AC21)</f>
        <v>0</v>
      </c>
      <c r="AG21" s="156" t="n">
        <f aca="false">AF21*L21</f>
        <v>0</v>
      </c>
      <c r="AH21" s="160" t="n">
        <f aca="false">((V21+W21)/(Y21*X21))*100</f>
        <v>100</v>
      </c>
      <c r="AI21" s="146" t="n">
        <f aca="false">IF(AE21=0,"",((AB21+AC21)/(AE21*AD21))*100)</f>
        <v>100</v>
      </c>
      <c r="AJ21" s="161" t="n">
        <f aca="false">AVERAGE(AH21:AI21)</f>
        <v>100</v>
      </c>
    </row>
    <row r="22" s="52" customFormat="true" ht="23.25" hidden="false" customHeight="true" outlineLevel="0" collapsed="false">
      <c r="A22" s="33"/>
      <c r="B22" s="150"/>
      <c r="C22" s="68" t="n">
        <v>15</v>
      </c>
      <c r="D22" s="35" t="s">
        <v>101</v>
      </c>
      <c r="E22" s="36" t="n">
        <v>1619</v>
      </c>
      <c r="F22" s="162" t="n">
        <v>836200</v>
      </c>
      <c r="G22" s="36" t="n">
        <v>0</v>
      </c>
      <c r="H22" s="36" t="n">
        <v>0</v>
      </c>
      <c r="I22" s="36" t="n">
        <v>0</v>
      </c>
      <c r="J22" s="37" t="n">
        <v>0</v>
      </c>
      <c r="K22" s="37" t="n">
        <v>0</v>
      </c>
      <c r="L22" s="136" t="n">
        <f aca="false">(F22+H22+J22)/(E22+G22+I22)</f>
        <v>516.491661519456</v>
      </c>
      <c r="M22" s="152" t="s">
        <v>47</v>
      </c>
      <c r="N22" s="36" t="n">
        <v>0</v>
      </c>
      <c r="O22" s="43" t="n">
        <v>0</v>
      </c>
      <c r="P22" s="36" t="n">
        <v>45</v>
      </c>
      <c r="Q22" s="43" t="n">
        <v>120</v>
      </c>
      <c r="R22" s="138" t="n">
        <f aca="false">E22+G22+I22+N22+P22</f>
        <v>1664</v>
      </c>
      <c r="S22" s="139" t="n">
        <f aca="false">F22+H22+J22+O22</f>
        <v>836200</v>
      </c>
      <c r="T22" s="43" t="n">
        <v>0</v>
      </c>
      <c r="U22" s="44" t="n">
        <v>0</v>
      </c>
      <c r="V22" s="45" t="n">
        <v>10070</v>
      </c>
      <c r="W22" s="43" t="n">
        <v>440</v>
      </c>
      <c r="X22" s="129" t="n">
        <v>13</v>
      </c>
      <c r="Y22" s="43" t="n">
        <v>809</v>
      </c>
      <c r="Z22" s="143" t="n">
        <f aca="false">(Y22*X22)-(V22+W22)</f>
        <v>7</v>
      </c>
      <c r="AA22" s="144" t="n">
        <f aca="false">Z22*L22</f>
        <v>3615.4416306362</v>
      </c>
      <c r="AB22" s="48" t="n">
        <v>0</v>
      </c>
      <c r="AC22" s="49" t="n">
        <v>0</v>
      </c>
      <c r="AD22" s="130" t="n">
        <v>6</v>
      </c>
      <c r="AE22" s="49" t="n">
        <v>0</v>
      </c>
      <c r="AF22" s="159" t="n">
        <f aca="false">(AE22*AD22)-(AB22+AC22)</f>
        <v>0</v>
      </c>
      <c r="AG22" s="156" t="n">
        <f aca="false">AF22*L22</f>
        <v>0</v>
      </c>
      <c r="AH22" s="160" t="n">
        <f aca="false">((V22+W22)/(Y22*X22))*100</f>
        <v>99.9334410953694</v>
      </c>
      <c r="AI22" s="146" t="str">
        <f aca="false">IF(AE22=0,"",((AB22+AC22)/(AE22*AD22))*100)</f>
        <v/>
      </c>
      <c r="AJ22" s="161" t="n">
        <f aca="false">AVERAGE(AH22:AI22)</f>
        <v>99.9334410953694</v>
      </c>
    </row>
    <row r="23" s="52" customFormat="true" ht="23.25" hidden="false" customHeight="true" outlineLevel="0" collapsed="false">
      <c r="A23" s="33"/>
      <c r="B23" s="150"/>
      <c r="C23" s="68" t="n">
        <v>16</v>
      </c>
      <c r="D23" s="35" t="s">
        <v>64</v>
      </c>
      <c r="E23" s="36" t="n">
        <v>2042</v>
      </c>
      <c r="F23" s="36" t="n">
        <v>1029600</v>
      </c>
      <c r="G23" s="36" t="n">
        <v>0</v>
      </c>
      <c r="H23" s="36" t="n">
        <v>0</v>
      </c>
      <c r="I23" s="36" t="n">
        <v>0</v>
      </c>
      <c r="J23" s="40" t="n">
        <v>0</v>
      </c>
      <c r="K23" s="40" t="n">
        <v>0</v>
      </c>
      <c r="L23" s="136" t="n">
        <f aca="false">(F23+H23+J23)/(E23+G23+I23)</f>
        <v>504.211557296768</v>
      </c>
      <c r="M23" s="152" t="s">
        <v>47</v>
      </c>
      <c r="N23" s="36" t="n">
        <v>0</v>
      </c>
      <c r="O23" s="36" t="n">
        <v>0</v>
      </c>
      <c r="P23" s="36" t="n">
        <v>220</v>
      </c>
      <c r="Q23" s="36" t="n">
        <v>60</v>
      </c>
      <c r="R23" s="138" t="n">
        <f aca="false">E23+G23+I23+N23+P23</f>
        <v>2262</v>
      </c>
      <c r="S23" s="139" t="n">
        <f aca="false">F23+H23+J23+O23</f>
        <v>1029600</v>
      </c>
      <c r="T23" s="43" t="n">
        <v>0</v>
      </c>
      <c r="U23" s="44" t="n">
        <v>0</v>
      </c>
      <c r="V23" s="45" t="n">
        <v>13585</v>
      </c>
      <c r="W23" s="43" t="n">
        <v>0</v>
      </c>
      <c r="X23" s="129" t="n">
        <v>13</v>
      </c>
      <c r="Y23" s="43" t="n">
        <v>1045</v>
      </c>
      <c r="Z23" s="143" t="n">
        <f aca="false">(Y23*X23)-(V23+W23)</f>
        <v>0</v>
      </c>
      <c r="AA23" s="144" t="n">
        <f aca="false">Z23*L23</f>
        <v>0</v>
      </c>
      <c r="AB23" s="48" t="n">
        <v>0</v>
      </c>
      <c r="AC23" s="49" t="n">
        <v>0</v>
      </c>
      <c r="AD23" s="130" t="n">
        <v>6</v>
      </c>
      <c r="AE23" s="49" t="n">
        <v>0</v>
      </c>
      <c r="AF23" s="159" t="n">
        <f aca="false">(AE23*AD23)-(AB23+AC23)</f>
        <v>0</v>
      </c>
      <c r="AG23" s="156" t="n">
        <f aca="false">AF23*L23</f>
        <v>0</v>
      </c>
      <c r="AH23" s="160" t="n">
        <f aca="false">((V23+W23)/(Y23*X23))*100</f>
        <v>100</v>
      </c>
      <c r="AI23" s="146" t="str">
        <f aca="false">IF(AE23=0,"",((AB23+AC23)/(AE23*AD23))*100)</f>
        <v/>
      </c>
      <c r="AJ23" s="161" t="n">
        <f aca="false">AVERAGE(AH23:AI23)</f>
        <v>100</v>
      </c>
    </row>
    <row r="24" s="52" customFormat="true" ht="23.25" hidden="false" customHeight="true" outlineLevel="0" collapsed="false">
      <c r="A24" s="33"/>
      <c r="B24" s="150"/>
      <c r="C24" s="68" t="n">
        <v>17</v>
      </c>
      <c r="D24" s="35" t="s">
        <v>65</v>
      </c>
      <c r="E24" s="39" t="n">
        <v>1475</v>
      </c>
      <c r="F24" s="167" t="n">
        <v>807645.5</v>
      </c>
      <c r="G24" s="39" t="n">
        <v>0</v>
      </c>
      <c r="H24" s="39" t="n">
        <v>0</v>
      </c>
      <c r="I24" s="39" t="n">
        <v>0</v>
      </c>
      <c r="J24" s="168" t="n">
        <v>0</v>
      </c>
      <c r="K24" s="168" t="n">
        <v>0</v>
      </c>
      <c r="L24" s="136" t="n">
        <f aca="false">(F24+H24+J24)/(E24+G24+I24)</f>
        <v>547.556271186441</v>
      </c>
      <c r="M24" s="152" t="s">
        <v>47</v>
      </c>
      <c r="N24" s="39" t="n">
        <v>0</v>
      </c>
      <c r="O24" s="131" t="n">
        <v>0</v>
      </c>
      <c r="P24" s="39" t="n">
        <v>134</v>
      </c>
      <c r="Q24" s="131" t="n">
        <v>64</v>
      </c>
      <c r="R24" s="169" t="n">
        <f aca="false">E24+G24+I24+N24+P24</f>
        <v>1609</v>
      </c>
      <c r="S24" s="170" t="n">
        <f aca="false">F24+H24+J24+O24</f>
        <v>807645.5</v>
      </c>
      <c r="T24" s="131" t="n">
        <v>0</v>
      </c>
      <c r="U24" s="163" t="n">
        <v>0</v>
      </c>
      <c r="V24" s="164" t="n">
        <v>7813</v>
      </c>
      <c r="W24" s="131" t="n">
        <v>0</v>
      </c>
      <c r="X24" s="131" t="n">
        <v>13</v>
      </c>
      <c r="Y24" s="131" t="n">
        <v>601</v>
      </c>
      <c r="Z24" s="171" t="n">
        <f aca="false">(Y24*X24)-(V24+W24)</f>
        <v>0</v>
      </c>
      <c r="AA24" s="144" t="n">
        <f aca="false">Z24*L24</f>
        <v>0</v>
      </c>
      <c r="AB24" s="166" t="n">
        <v>0</v>
      </c>
      <c r="AC24" s="132" t="n">
        <v>0</v>
      </c>
      <c r="AD24" s="132" t="n">
        <v>6</v>
      </c>
      <c r="AE24" s="132" t="n">
        <v>0</v>
      </c>
      <c r="AF24" s="159" t="n">
        <f aca="false">(AE24*AD24)-(AB24+AC24)</f>
        <v>0</v>
      </c>
      <c r="AG24" s="156" t="n">
        <f aca="false">AF24*L24</f>
        <v>0</v>
      </c>
      <c r="AH24" s="160" t="n">
        <f aca="false">((V24+W24)/(Y24*X24))*100</f>
        <v>100</v>
      </c>
      <c r="AI24" s="146" t="str">
        <f aca="false">IF(AE24=0,"",((AB24+AC24)/(AE24*AD24))*100)</f>
        <v/>
      </c>
      <c r="AJ24" s="161" t="n">
        <f aca="false">AVERAGE(AH24:AI24)</f>
        <v>100</v>
      </c>
    </row>
    <row r="25" s="52" customFormat="true" ht="23.25" hidden="false" customHeight="true" outlineLevel="0" collapsed="false">
      <c r="A25" s="33"/>
      <c r="B25" s="150"/>
      <c r="C25" s="68" t="n">
        <v>18</v>
      </c>
      <c r="D25" s="35" t="s">
        <v>103</v>
      </c>
      <c r="E25" s="36" t="n">
        <v>260</v>
      </c>
      <c r="F25" s="36" t="n">
        <v>152445</v>
      </c>
      <c r="G25" s="36" t="n">
        <v>0</v>
      </c>
      <c r="H25" s="36" t="n">
        <v>0</v>
      </c>
      <c r="I25" s="36" t="n">
        <v>0</v>
      </c>
      <c r="J25" s="40" t="n">
        <v>0</v>
      </c>
      <c r="K25" s="40" t="n">
        <v>0</v>
      </c>
      <c r="L25" s="136" t="n">
        <f aca="false">(F25+H25+J25)/(E25+G25+I25)</f>
        <v>586.326923076923</v>
      </c>
      <c r="M25" s="152" t="s">
        <v>47</v>
      </c>
      <c r="N25" s="36" t="n">
        <v>0</v>
      </c>
      <c r="O25" s="36" t="n">
        <v>0</v>
      </c>
      <c r="P25" s="36" t="n">
        <v>0</v>
      </c>
      <c r="Q25" s="36" t="n">
        <v>0</v>
      </c>
      <c r="R25" s="169" t="n">
        <f aca="false">E25+G25+I25+N25+P25</f>
        <v>260</v>
      </c>
      <c r="S25" s="170" t="n">
        <f aca="false">F25+H25+J25+O25</f>
        <v>152445</v>
      </c>
      <c r="T25" s="43" t="n">
        <v>0</v>
      </c>
      <c r="U25" s="44" t="n">
        <v>0</v>
      </c>
      <c r="V25" s="45" t="n">
        <v>3181</v>
      </c>
      <c r="W25" s="43" t="n">
        <v>0</v>
      </c>
      <c r="X25" s="129" t="n">
        <v>13</v>
      </c>
      <c r="Y25" s="43" t="n">
        <v>250</v>
      </c>
      <c r="Z25" s="171" t="n">
        <f aca="false">(Y25*X25)-(V25+W25)</f>
        <v>69</v>
      </c>
      <c r="AA25" s="144" t="n">
        <f aca="false">Z25*L25</f>
        <v>40456.5576923077</v>
      </c>
      <c r="AB25" s="48" t="n">
        <v>0</v>
      </c>
      <c r="AC25" s="49" t="n">
        <v>0</v>
      </c>
      <c r="AD25" s="130" t="n">
        <v>6</v>
      </c>
      <c r="AE25" s="49" t="n">
        <v>0</v>
      </c>
      <c r="AF25" s="159" t="n">
        <f aca="false">(AE25*AD25)-(AB25+AC25)</f>
        <v>0</v>
      </c>
      <c r="AG25" s="156" t="n">
        <f aca="false">AF25*L25</f>
        <v>0</v>
      </c>
      <c r="AH25" s="160" t="n">
        <f aca="false">((V25+W25)/(Y25*X25))*100</f>
        <v>97.8769230769231</v>
      </c>
      <c r="AI25" s="146" t="str">
        <f aca="false">IF(AE25=0,"",((AB25+AC25)/(AE25*AD25))*100)</f>
        <v/>
      </c>
      <c r="AJ25" s="161" t="n">
        <f aca="false">AVERAGE(AH25:AI25)</f>
        <v>97.8769230769231</v>
      </c>
    </row>
    <row r="26" s="77" customFormat="true" ht="60.75" hidden="false" customHeight="true" outlineLevel="0" collapsed="false">
      <c r="A26" s="69" t="s">
        <v>67</v>
      </c>
      <c r="B26" s="69"/>
      <c r="C26" s="69"/>
      <c r="D26" s="69"/>
      <c r="E26" s="70" t="n">
        <f aca="false">SUM(E8:E25)</f>
        <v>26858</v>
      </c>
      <c r="F26" s="70" t="n">
        <f aca="false">SUM(F8:F25)</f>
        <v>14434695.99</v>
      </c>
      <c r="G26" s="70" t="n">
        <f aca="false">SUM(G8:G25)</f>
        <v>0</v>
      </c>
      <c r="H26" s="70" t="n">
        <f aca="false">SUM(H8:H25)</f>
        <v>0</v>
      </c>
      <c r="I26" s="70" t="n">
        <f aca="false">SUM(I8:I25)</f>
        <v>0</v>
      </c>
      <c r="J26" s="70" t="n">
        <f aca="false">SUM(J8:J25)</f>
        <v>0</v>
      </c>
      <c r="K26" s="70"/>
      <c r="L26" s="71" t="n">
        <f aca="false">AVERAGE(L8:L25)</f>
        <v>542.093482802714</v>
      </c>
      <c r="M26" s="70"/>
      <c r="N26" s="70" t="n">
        <f aca="false">SUM(N8:N25)</f>
        <v>0</v>
      </c>
      <c r="O26" s="70" t="n">
        <f aca="false">SUM(O8:O25)</f>
        <v>0</v>
      </c>
      <c r="P26" s="70" t="n">
        <f aca="false">SUM(P8:P25)</f>
        <v>1700</v>
      </c>
      <c r="Q26" s="70" t="n">
        <f aca="false">SUM(Q8:Q25)</f>
        <v>1066</v>
      </c>
      <c r="R26" s="70" t="n">
        <f aca="false">SUM(R8:R25)</f>
        <v>28558</v>
      </c>
      <c r="S26" s="70" t="n">
        <f aca="false">SUM(S8:S25)</f>
        <v>14434695.99</v>
      </c>
      <c r="T26" s="70" t="n">
        <f aca="false">SUM(T8:T25)</f>
        <v>0</v>
      </c>
      <c r="U26" s="72" t="n">
        <f aca="false">SUM(U8:U25)</f>
        <v>0</v>
      </c>
      <c r="V26" s="73" t="n">
        <f aca="false">SUM(V8:V25)</f>
        <v>182031</v>
      </c>
      <c r="W26" s="70" t="n">
        <f aca="false">SUM(W8:W25)</f>
        <v>440</v>
      </c>
      <c r="X26" s="74" t="n">
        <f aca="false">AVERAGE(X8:X25)</f>
        <v>13</v>
      </c>
      <c r="Y26" s="70" t="n">
        <f aca="false">SUM(Y8:Y25)</f>
        <v>14170</v>
      </c>
      <c r="Z26" s="71" t="n">
        <f aca="false">SUM(Z8:Z25)</f>
        <v>1739</v>
      </c>
      <c r="AA26" s="75" t="n">
        <f aca="false">SUM(AA8:AA25)</f>
        <v>952549.729814006</v>
      </c>
      <c r="AB26" s="71" t="n">
        <f aca="false">SUM(AB8:AB25)</f>
        <v>132</v>
      </c>
      <c r="AC26" s="71" t="n">
        <f aca="false">SUM(AC8:AC25)</f>
        <v>0</v>
      </c>
      <c r="AD26" s="70" t="n">
        <f aca="false">AVERAGE(AD8:AD25)</f>
        <v>6</v>
      </c>
      <c r="AE26" s="71" t="n">
        <f aca="false">SUM(AE8:AE25)</f>
        <v>22</v>
      </c>
      <c r="AF26" s="70" t="n">
        <f aca="false">SUM(AF8:AF25)</f>
        <v>0</v>
      </c>
      <c r="AG26" s="75" t="e">
        <f aca="false">(AG8:AG25)</f>
        <v>#VALUE!</v>
      </c>
      <c r="AH26" s="76" t="n">
        <f aca="false">AVERAGE(AH8:AH25)</f>
        <v>99.1270137781855</v>
      </c>
      <c r="AI26" s="76" t="n">
        <f aca="false">AVERAGE(AI8:AI25)</f>
        <v>100</v>
      </c>
      <c r="AJ26" s="76" t="n">
        <f aca="false">AVERAGE(AH26:AI26)</f>
        <v>99.5635068890927</v>
      </c>
    </row>
    <row r="27" customFormat="false" ht="18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8.75" hidden="false" customHeight="false" outlineLevel="0" collapsed="false">
      <c r="A28" s="79"/>
      <c r="B28" s="78" t="s">
        <v>68</v>
      </c>
      <c r="C28" s="79"/>
      <c r="D28" s="79"/>
      <c r="E28" s="79" t="s">
        <v>109</v>
      </c>
      <c r="F28" s="79" t="s">
        <v>69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18.75" hidden="false" customHeight="false" outlineLevel="0" collapsed="false">
      <c r="A29" s="79"/>
      <c r="B29" s="78" t="s">
        <v>106</v>
      </c>
      <c r="C29" s="79"/>
      <c r="D29" s="79"/>
      <c r="E29" s="79" t="s">
        <v>125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8.75" hidden="false" customHeight="false" outlineLevel="0" collapsed="false">
      <c r="A30" s="79"/>
      <c r="B30" s="78" t="s">
        <v>107</v>
      </c>
      <c r="C30" s="79"/>
      <c r="D30" s="79"/>
      <c r="E30" s="79" t="s">
        <v>109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18.75" hidden="false" customHeight="false" outlineLevel="0" collapsed="false">
      <c r="A31" s="79"/>
      <c r="B31" s="79" t="s">
        <v>71</v>
      </c>
      <c r="C31" s="79"/>
      <c r="D31" s="79"/>
      <c r="E31" s="172" t="s">
        <v>126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8.75" hidden="false" customHeight="false" outlineLevel="0" collapsed="false">
      <c r="A32" s="79"/>
      <c r="B32" s="78" t="s">
        <v>73</v>
      </c>
      <c r="C32" s="78"/>
      <c r="D32" s="81"/>
      <c r="E32" s="173" t="s">
        <v>74</v>
      </c>
      <c r="F32" s="78"/>
      <c r="G32" s="78"/>
      <c r="H32" s="78" t="s">
        <v>75</v>
      </c>
      <c r="I32" s="78"/>
      <c r="J32" s="78"/>
      <c r="K32" s="78"/>
      <c r="L32" s="79"/>
      <c r="M32" s="79"/>
      <c r="N32" s="79"/>
      <c r="O32" s="79"/>
      <c r="P32" s="79"/>
      <c r="Q32" s="79"/>
      <c r="R32" s="79"/>
    </row>
    <row r="33" customFormat="false" ht="18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18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s="87" customFormat="true" ht="18.75" hidden="false" customHeight="true" outlineLevel="0" collapsed="false">
      <c r="A35" s="84"/>
      <c r="B35" s="84"/>
      <c r="C35" s="84"/>
      <c r="D35" s="149" t="s">
        <v>127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86"/>
      <c r="T35" s="86"/>
      <c r="U35" s="86"/>
      <c r="V35" s="86"/>
      <c r="W35" s="86"/>
      <c r="X35" s="86"/>
      <c r="Y35" s="86"/>
    </row>
    <row r="36" customFormat="false" ht="18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 t="s">
        <v>77</v>
      </c>
      <c r="I36" s="79"/>
      <c r="J36" s="79"/>
      <c r="K36" s="79"/>
      <c r="L36" s="79"/>
      <c r="M36" s="79"/>
      <c r="N36" s="79" t="s">
        <v>78</v>
      </c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</row>
    <row r="37" customFormat="false" ht="18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</row>
    <row r="38" customFormat="false" ht="18.75" hidden="false" customHeight="false" outlineLevel="0" collapsed="false">
      <c r="A38" s="78"/>
      <c r="B38" s="78" t="s">
        <v>79</v>
      </c>
      <c r="C38" s="78"/>
      <c r="D38" s="78"/>
      <c r="E38" s="79" t="s">
        <v>69</v>
      </c>
      <c r="F38" s="79"/>
      <c r="G38" s="79"/>
      <c r="H38" s="78"/>
      <c r="I38" s="78"/>
      <c r="J38" s="78"/>
      <c r="K38" s="78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8.75" hidden="false" customHeight="false" outlineLevel="0" collapsed="false">
      <c r="A39" s="78"/>
      <c r="B39" s="78" t="s">
        <v>112</v>
      </c>
      <c r="C39" s="78"/>
      <c r="D39" s="78"/>
      <c r="E39" s="79" t="s">
        <v>125</v>
      </c>
      <c r="F39" s="79"/>
      <c r="G39" s="79"/>
      <c r="H39" s="78"/>
      <c r="I39" s="78"/>
      <c r="J39" s="78"/>
      <c r="K39" s="78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</row>
    <row r="40" customFormat="false" ht="18.75" hidden="false" customHeight="false" outlineLevel="0" collapsed="false">
      <c r="A40" s="78"/>
      <c r="B40" s="79" t="s">
        <v>71</v>
      </c>
      <c r="C40" s="78"/>
      <c r="D40" s="78"/>
      <c r="E40" s="172" t="s">
        <v>126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customFormat="false" ht="178.5" hidden="false" customHeight="true" outlineLevel="0" collapsed="false">
      <c r="A41" s="79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79"/>
      <c r="O41" s="79"/>
      <c r="P41" s="79"/>
      <c r="Q41" s="79"/>
      <c r="R41" s="79"/>
    </row>
  </sheetData>
  <mergeCells count="38">
    <mergeCell ref="O1:Y1"/>
    <mergeCell ref="Z1:AI1"/>
    <mergeCell ref="A2:AJ3"/>
    <mergeCell ref="A4:A6"/>
    <mergeCell ref="B4:B6"/>
    <mergeCell ref="C4:D6"/>
    <mergeCell ref="E4:F5"/>
    <mergeCell ref="G4:H5"/>
    <mergeCell ref="I4:K5"/>
    <mergeCell ref="L4:L5"/>
    <mergeCell ref="M4:M6"/>
    <mergeCell ref="N4:O5"/>
    <mergeCell ref="P4:Q5"/>
    <mergeCell ref="R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C7:D7"/>
    <mergeCell ref="A8:A25"/>
    <mergeCell ref="B8:B25"/>
    <mergeCell ref="A26:D26"/>
    <mergeCell ref="A35:C35"/>
    <mergeCell ref="D35:R35"/>
    <mergeCell ref="S35:Y35"/>
    <mergeCell ref="A37:G37"/>
    <mergeCell ref="B41:M41"/>
  </mergeCells>
  <hyperlinks>
    <hyperlink ref="E31" r:id="rId1" display="kostenko-t@list,ru"/>
    <hyperlink ref="E40" r:id="rId2" display="kostenko-t@list,ru"/>
  </hyperlinks>
  <printOptions headings="false" gridLines="false" gridLinesSet="true" horizontalCentered="false" verticalCentered="false"/>
  <pageMargins left="0.179861111111111" right="0.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26T07:25:10Z</dcterms:modified>
  <cp:revision>0</cp:revision>
  <dc:subject/>
  <dc:title/>
</cp:coreProperties>
</file>